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"/>
  </bookViews>
  <sheets>
    <sheet name="сад" sheetId="1" state="visible" r:id="rId2"/>
    <sheet name="ясл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28">
  <si>
    <t xml:space="preserve">Наименование блюда</t>
  </si>
  <si>
    <t xml:space="preserve">Выход 
блюда, гр.</t>
  </si>
  <si>
    <t xml:space="preserve">пищевые вещества, гр.</t>
  </si>
  <si>
    <t xml:space="preserve">Ккал</t>
  </si>
  <si>
    <t xml:space="preserve">Вит-н
С</t>
  </si>
  <si>
    <t xml:space="preserve">№ 
рец-ры</t>
  </si>
  <si>
    <t xml:space="preserve">Б</t>
  </si>
  <si>
    <t xml:space="preserve">Ж</t>
  </si>
  <si>
    <t xml:space="preserve">У</t>
  </si>
  <si>
    <t xml:space="preserve">1 день</t>
  </si>
  <si>
    <t xml:space="preserve">2 день</t>
  </si>
  <si>
    <t xml:space="preserve">Завтрак</t>
  </si>
  <si>
    <t xml:space="preserve">Яйцо отварное</t>
  </si>
  <si>
    <t xml:space="preserve">Сыр</t>
  </si>
  <si>
    <t xml:space="preserve">Икра кабачковая</t>
  </si>
  <si>
    <t xml:space="preserve">Суп молочный манный</t>
  </si>
  <si>
    <t xml:space="preserve">Чай</t>
  </si>
  <si>
    <t xml:space="preserve">Кофейный напиток</t>
  </si>
  <si>
    <t xml:space="preserve">Хлеб пшеничный</t>
  </si>
  <si>
    <t xml:space="preserve">Повидло</t>
  </si>
  <si>
    <t xml:space="preserve">ИТОГО</t>
  </si>
  <si>
    <t xml:space="preserve">2-й завтрак</t>
  </si>
  <si>
    <t xml:space="preserve">Кисломолочный напиток</t>
  </si>
  <si>
    <t xml:space="preserve">150/7,5</t>
  </si>
  <si>
    <t xml:space="preserve">Фрукты свежие</t>
  </si>
  <si>
    <t xml:space="preserve">Обед</t>
  </si>
  <si>
    <t xml:space="preserve">Салат из квашенной капусты</t>
  </si>
  <si>
    <t xml:space="preserve">Огурец соленый</t>
  </si>
  <si>
    <t xml:space="preserve">Свекольник со сметаной</t>
  </si>
  <si>
    <t xml:space="preserve">Суп гороховый с мясом</t>
  </si>
  <si>
    <t xml:space="preserve">150/15</t>
  </si>
  <si>
    <t xml:space="preserve">Тефтели</t>
  </si>
  <si>
    <t xml:space="preserve">Котлета рыбн.любительская</t>
  </si>
  <si>
    <t xml:space="preserve">Макаронные изделия отварн</t>
  </si>
  <si>
    <t xml:space="preserve">Картофельное пюре </t>
  </si>
  <si>
    <t xml:space="preserve">Сок фруктовый/овощной</t>
  </si>
  <si>
    <t xml:space="preserve">Хлеб ржаной</t>
  </si>
  <si>
    <t xml:space="preserve">Полдник</t>
  </si>
  <si>
    <t xml:space="preserve">Вареники ленивые </t>
  </si>
  <si>
    <t xml:space="preserve">Манный тортик</t>
  </si>
  <si>
    <t xml:space="preserve">Какао</t>
  </si>
  <si>
    <t xml:space="preserve">Молоко кипяченное</t>
  </si>
  <si>
    <t xml:space="preserve">ИТОГО ЗА ДЕНЬ</t>
  </si>
  <si>
    <t xml:space="preserve">5 день</t>
  </si>
  <si>
    <t xml:space="preserve">3 день</t>
  </si>
  <si>
    <t xml:space="preserve">Икра свекольная</t>
  </si>
  <si>
    <t xml:space="preserve">Рыба в сметанном соусе</t>
  </si>
  <si>
    <t xml:space="preserve">Суп молочный пшенный</t>
  </si>
  <si>
    <t xml:space="preserve">Кисель</t>
  </si>
  <si>
    <t xml:space="preserve">Салат из сол. Помидор</t>
  </si>
  <si>
    <t xml:space="preserve">Суп лапша дом с птицей</t>
  </si>
  <si>
    <t xml:space="preserve">Борщ с мясом</t>
  </si>
  <si>
    <t xml:space="preserve">Печень по строгановски</t>
  </si>
  <si>
    <t xml:space="preserve">Капуста тушенная</t>
  </si>
  <si>
    <t xml:space="preserve">Каша пшеничная</t>
  </si>
  <si>
    <t xml:space="preserve">Компот из сухофруктов</t>
  </si>
  <si>
    <t xml:space="preserve">Сырники</t>
  </si>
  <si>
    <t xml:space="preserve">Кулибяка</t>
  </si>
  <si>
    <t xml:space="preserve">Ряженка</t>
  </si>
  <si>
    <t xml:space="preserve">4 день</t>
  </si>
  <si>
    <t xml:space="preserve">7 день</t>
  </si>
  <si>
    <t xml:space="preserve">Рыба тушенная с овощами</t>
  </si>
  <si>
    <t xml:space="preserve">Рыба припущенная</t>
  </si>
  <si>
    <t xml:space="preserve">Картофельное пюре</t>
  </si>
  <si>
    <t xml:space="preserve">Суп рисовый с томатом</t>
  </si>
  <si>
    <t xml:space="preserve">Суп картофельный с пшеном</t>
  </si>
  <si>
    <t xml:space="preserve">Птица отварная</t>
  </si>
  <si>
    <t xml:space="preserve">Помидор соленный</t>
  </si>
  <si>
    <t xml:space="preserve">Рагу овощное</t>
  </si>
  <si>
    <t xml:space="preserve">Голубцы ленивые</t>
  </si>
  <si>
    <t xml:space="preserve">Печенье</t>
  </si>
  <si>
    <t xml:space="preserve">Булочка</t>
  </si>
  <si>
    <t xml:space="preserve">6 день</t>
  </si>
  <si>
    <t xml:space="preserve">8 день</t>
  </si>
  <si>
    <t xml:space="preserve">Суп молочный "Геркулес"</t>
  </si>
  <si>
    <t xml:space="preserve">Каща рисовая с яблоками</t>
  </si>
  <si>
    <t xml:space="preserve">Зефир</t>
  </si>
  <si>
    <t xml:space="preserve">Салат из сол помидор</t>
  </si>
  <si>
    <t xml:space="preserve">Борщ со сметаной</t>
  </si>
  <si>
    <t xml:space="preserve">200/7</t>
  </si>
  <si>
    <t xml:space="preserve">Суп овощной</t>
  </si>
  <si>
    <t xml:space="preserve">Гуляш</t>
  </si>
  <si>
    <t xml:space="preserve">Сосиска отварная</t>
  </si>
  <si>
    <t xml:space="preserve">Соус томатный</t>
  </si>
  <si>
    <t xml:space="preserve">Каша гречневая</t>
  </si>
  <si>
    <t xml:space="preserve">Запеканка творожная</t>
  </si>
  <si>
    <t xml:space="preserve">75/7,5</t>
  </si>
  <si>
    <t xml:space="preserve">200/10</t>
  </si>
  <si>
    <t xml:space="preserve">Кисель из сушеных яблок</t>
  </si>
  <si>
    <t xml:space="preserve">9день</t>
  </si>
  <si>
    <t xml:space="preserve">10 день</t>
  </si>
  <si>
    <t xml:space="preserve">Суп молоч с мак. изделиями</t>
  </si>
  <si>
    <t xml:space="preserve">Картофель тушеный</t>
  </si>
  <si>
    <t xml:space="preserve">Сок фрукты/овощные</t>
  </si>
  <si>
    <t xml:space="preserve">фрукты свежие</t>
  </si>
  <si>
    <t xml:space="preserve">Салат № 155</t>
  </si>
  <si>
    <t xml:space="preserve">Суп с клецками с мясом</t>
  </si>
  <si>
    <t xml:space="preserve">200/20</t>
  </si>
  <si>
    <t xml:space="preserve">Биточек</t>
  </si>
  <si>
    <t xml:space="preserve">Суп с макарон. изделиями</t>
  </si>
  <si>
    <t xml:space="preserve">Макаронные изд отварные</t>
  </si>
  <si>
    <t xml:space="preserve">Плов из птицы</t>
  </si>
  <si>
    <t xml:space="preserve">Кисель </t>
  </si>
  <si>
    <t xml:space="preserve">Ватрушка</t>
  </si>
  <si>
    <t xml:space="preserve">Йогурт</t>
  </si>
  <si>
    <t xml:space="preserve">Омлет натуральный</t>
  </si>
  <si>
    <t xml:space="preserve">Рассольник ленинградский</t>
  </si>
  <si>
    <t xml:space="preserve">Макароны с сыром</t>
  </si>
  <si>
    <t xml:space="preserve">Печенье творожное</t>
  </si>
  <si>
    <t xml:space="preserve">Молоко кипяченое</t>
  </si>
  <si>
    <t xml:space="preserve">Кисель из сухофруктов</t>
  </si>
  <si>
    <t xml:space="preserve">Оладьи из печени с соусом</t>
  </si>
  <si>
    <t xml:space="preserve">80/40</t>
  </si>
  <si>
    <t xml:space="preserve">Кулебяка</t>
  </si>
  <si>
    <t xml:space="preserve">Каша рисовая с яблоками</t>
  </si>
  <si>
    <t xml:space="preserve">Суп картофельный с рыбой</t>
  </si>
  <si>
    <t xml:space="preserve">Сок фруктовый</t>
  </si>
  <si>
    <t xml:space="preserve">Вафли</t>
  </si>
  <si>
    <t xml:space="preserve">Молочный кисель</t>
  </si>
  <si>
    <t xml:space="preserve">Суп с мясн.фрикадельками</t>
  </si>
  <si>
    <t xml:space="preserve">Печень по строгановски с соусом</t>
  </si>
  <si>
    <t xml:space="preserve">9 день</t>
  </si>
  <si>
    <t xml:space="preserve">Суп молочный рисовый</t>
  </si>
  <si>
    <t xml:space="preserve">Салат 155</t>
  </si>
  <si>
    <t xml:space="preserve">Щи из квашенной капусты</t>
  </si>
  <si>
    <t xml:space="preserve">Оладьи с маслом,повидлом</t>
  </si>
  <si>
    <t xml:space="preserve">Сельдь</t>
  </si>
  <si>
    <t xml:space="preserve">Жаркое по домашнем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7"/>
  <sheetViews>
    <sheetView showFormulas="false" showGridLines="true" showRowColHeaders="true" showZeros="true" rightToLeft="false" tabSelected="false" showOutlineSymbols="true" defaultGridColor="true" view="normal" topLeftCell="A95" colorId="64" zoomScale="60" zoomScaleNormal="60" zoomScalePageLayoutView="100" workbookViewId="0">
      <selection pane="topLeft" activeCell="C122" activeCellId="0" sqref="C12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9.14"/>
    <col collapsed="false" customWidth="true" hidden="false" outlineLevel="0" max="3" min="3" style="1" width="7.42"/>
    <col collapsed="false" customWidth="true" hidden="false" outlineLevel="0" max="4" min="4" style="1" width="7.28"/>
    <col collapsed="false" customWidth="true" hidden="false" outlineLevel="0" max="5" min="5" style="1" width="7.42"/>
    <col collapsed="false" customWidth="true" hidden="false" outlineLevel="0" max="6" min="6" style="1" width="9.7"/>
    <col collapsed="false" customWidth="true" hidden="false" outlineLevel="0" max="7" min="7" style="1" width="6.99"/>
    <col collapsed="false" customWidth="true" hidden="false" outlineLevel="0" max="8" min="8" style="1" width="7.7"/>
    <col collapsed="false" customWidth="true" hidden="false" outlineLevel="0" max="9" min="9" style="0" width="28.14"/>
    <col collapsed="false" customWidth="true" hidden="false" outlineLevel="0" max="10" min="10" style="0" width="8.85"/>
    <col collapsed="false" customWidth="true" hidden="false" outlineLevel="0" max="11" min="11" style="0" width="7.7"/>
    <col collapsed="false" customWidth="true" hidden="false" outlineLevel="0" max="12" min="12" style="0" width="6.99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85"/>
    <col collapsed="false" customWidth="true" hidden="false" outlineLevel="0" max="16" min="16" style="0" width="8.7"/>
  </cols>
  <sheetData>
    <row r="1" customFormat="false" ht="21.75" hidden="false" customHeight="true" outlineLevel="0" collapsed="false">
      <c r="A1" s="2" t="s">
        <v>0</v>
      </c>
      <c r="B1" s="3" t="s">
        <v>1</v>
      </c>
      <c r="C1" s="2" t="s">
        <v>2</v>
      </c>
      <c r="D1" s="2"/>
      <c r="E1" s="2"/>
      <c r="F1" s="3" t="s">
        <v>3</v>
      </c>
      <c r="G1" s="3" t="s">
        <v>4</v>
      </c>
      <c r="H1" s="3" t="s">
        <v>5</v>
      </c>
      <c r="I1" s="2" t="s">
        <v>0</v>
      </c>
      <c r="J1" s="3" t="s">
        <v>1</v>
      </c>
      <c r="K1" s="2" t="s">
        <v>2</v>
      </c>
      <c r="L1" s="2"/>
      <c r="M1" s="2"/>
      <c r="N1" s="3" t="s">
        <v>3</v>
      </c>
      <c r="O1" s="3" t="s">
        <v>4</v>
      </c>
      <c r="P1" s="3" t="s">
        <v>5</v>
      </c>
    </row>
    <row r="2" customFormat="false" ht="23.25" hidden="false" customHeight="true" outlineLevel="0" collapsed="false">
      <c r="A2" s="2"/>
      <c r="B2" s="3"/>
      <c r="C2" s="2" t="s">
        <v>6</v>
      </c>
      <c r="D2" s="2" t="s">
        <v>7</v>
      </c>
      <c r="E2" s="2" t="s">
        <v>8</v>
      </c>
      <c r="F2" s="3"/>
      <c r="G2" s="3"/>
      <c r="H2" s="3"/>
      <c r="I2" s="2"/>
      <c r="J2" s="3"/>
      <c r="K2" s="2" t="s">
        <v>6</v>
      </c>
      <c r="L2" s="2" t="s">
        <v>7</v>
      </c>
      <c r="M2" s="2" t="s">
        <v>8</v>
      </c>
      <c r="N2" s="3"/>
      <c r="O2" s="3"/>
      <c r="P2" s="3"/>
    </row>
    <row r="3" customFormat="false" ht="15.75" hidden="false" customHeight="false" outlineLevel="0" collapsed="false">
      <c r="A3" s="4" t="s">
        <v>9</v>
      </c>
      <c r="B3" s="4"/>
      <c r="C3" s="4"/>
      <c r="D3" s="4"/>
      <c r="E3" s="4"/>
      <c r="F3" s="4"/>
      <c r="G3" s="4"/>
      <c r="H3" s="4"/>
      <c r="I3" s="4" t="s">
        <v>10</v>
      </c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4" t="s">
        <v>11</v>
      </c>
      <c r="B4" s="4"/>
      <c r="C4" s="4"/>
      <c r="D4" s="4"/>
      <c r="E4" s="4"/>
      <c r="F4" s="4"/>
      <c r="G4" s="4"/>
      <c r="H4" s="4"/>
      <c r="I4" s="4" t="s">
        <v>11</v>
      </c>
      <c r="J4" s="4"/>
      <c r="K4" s="4"/>
      <c r="L4" s="4"/>
      <c r="M4" s="4"/>
      <c r="N4" s="4"/>
      <c r="O4" s="4"/>
      <c r="P4" s="4"/>
    </row>
    <row r="5" customFormat="false" ht="15.75" hidden="false" customHeight="false" outlineLevel="0" collapsed="false">
      <c r="A5" s="5" t="s">
        <v>12</v>
      </c>
      <c r="B5" s="6" t="n">
        <v>40</v>
      </c>
      <c r="C5" s="6" t="n">
        <v>5.1</v>
      </c>
      <c r="D5" s="6" t="n">
        <v>4.6</v>
      </c>
      <c r="E5" s="6" t="n">
        <v>0.3</v>
      </c>
      <c r="F5" s="6" t="n">
        <v>63</v>
      </c>
      <c r="G5" s="6" t="n">
        <v>0</v>
      </c>
      <c r="H5" s="6" t="n">
        <v>9</v>
      </c>
      <c r="I5" s="5" t="s">
        <v>13</v>
      </c>
      <c r="J5" s="6" t="n">
        <v>10</v>
      </c>
      <c r="K5" s="6" t="n">
        <v>2.7</v>
      </c>
      <c r="L5" s="6" t="n">
        <v>2.7</v>
      </c>
      <c r="M5" s="6" t="n">
        <v>0</v>
      </c>
      <c r="N5" s="6" t="n">
        <v>34.5</v>
      </c>
      <c r="O5" s="6" t="n">
        <v>0.3</v>
      </c>
      <c r="P5" s="6"/>
    </row>
    <row r="6" customFormat="false" ht="15.75" hidden="false" customHeight="false" outlineLevel="0" collapsed="false">
      <c r="A6" s="5" t="s">
        <v>14</v>
      </c>
      <c r="B6" s="6" t="n">
        <v>75</v>
      </c>
      <c r="C6" s="6" t="n">
        <v>1.5</v>
      </c>
      <c r="D6" s="6" t="n">
        <v>6.75</v>
      </c>
      <c r="E6" s="6" t="n">
        <v>6.4</v>
      </c>
      <c r="F6" s="6" t="n">
        <v>91.5</v>
      </c>
      <c r="G6" s="6" t="n">
        <v>12</v>
      </c>
      <c r="H6" s="6"/>
      <c r="I6" s="5" t="s">
        <v>15</v>
      </c>
      <c r="J6" s="6" t="n">
        <v>150</v>
      </c>
      <c r="K6" s="6" t="n">
        <v>3.7</v>
      </c>
      <c r="L6" s="6" t="n">
        <v>4.54</v>
      </c>
      <c r="M6" s="6" t="n">
        <v>13.96</v>
      </c>
      <c r="N6" s="6" t="n">
        <v>111.4</v>
      </c>
      <c r="O6" s="6" t="n">
        <v>0.85</v>
      </c>
      <c r="P6" s="6" t="n">
        <v>43</v>
      </c>
    </row>
    <row r="7" customFormat="false" ht="15.75" hidden="false" customHeight="false" outlineLevel="0" collapsed="false">
      <c r="A7" s="5" t="s">
        <v>16</v>
      </c>
      <c r="B7" s="6" t="n">
        <v>150</v>
      </c>
      <c r="C7" s="6" t="n">
        <v>2.09</v>
      </c>
      <c r="D7" s="6" t="n">
        <v>1.9</v>
      </c>
      <c r="E7" s="6" t="n">
        <v>9.95</v>
      </c>
      <c r="F7" s="6" t="n">
        <v>65.4</v>
      </c>
      <c r="G7" s="6" t="n">
        <v>0.58</v>
      </c>
      <c r="H7" s="6" t="n">
        <v>262</v>
      </c>
      <c r="I7" s="5" t="s">
        <v>17</v>
      </c>
      <c r="J7" s="6" t="n">
        <v>150</v>
      </c>
      <c r="K7" s="6" t="n">
        <v>1.88</v>
      </c>
      <c r="L7" s="6" t="n">
        <v>2.15</v>
      </c>
      <c r="M7" s="6" t="n">
        <v>13.29</v>
      </c>
      <c r="N7" s="6" t="n">
        <v>80.1</v>
      </c>
      <c r="O7" s="6" t="n">
        <v>0.87</v>
      </c>
      <c r="P7" s="6" t="n">
        <v>253</v>
      </c>
    </row>
    <row r="8" customFormat="false" ht="15.75" hidden="false" customHeight="false" outlineLevel="0" collapsed="false">
      <c r="A8" s="5" t="s">
        <v>18</v>
      </c>
      <c r="B8" s="6" t="n">
        <v>20</v>
      </c>
      <c r="C8" s="6" t="n">
        <v>2.37</v>
      </c>
      <c r="D8" s="6" t="n">
        <v>0.6</v>
      </c>
      <c r="E8" s="6" t="n">
        <v>8.4</v>
      </c>
      <c r="F8" s="6" t="n">
        <v>46.2</v>
      </c>
      <c r="G8" s="6" t="n">
        <v>0</v>
      </c>
      <c r="H8" s="6"/>
      <c r="I8" s="5" t="s">
        <v>18</v>
      </c>
      <c r="J8" s="6" t="n">
        <v>20</v>
      </c>
      <c r="K8" s="6" t="n">
        <v>2.37</v>
      </c>
      <c r="L8" s="6" t="n">
        <v>0.6</v>
      </c>
      <c r="M8" s="6" t="n">
        <v>8.4</v>
      </c>
      <c r="N8" s="6" t="n">
        <v>46.2</v>
      </c>
      <c r="O8" s="6" t="n">
        <v>0</v>
      </c>
      <c r="P8" s="6"/>
    </row>
    <row r="9" customFormat="false" ht="15.75" hidden="false" customHeight="false" outlineLevel="0" collapsed="false">
      <c r="A9" s="5" t="s">
        <v>19</v>
      </c>
      <c r="B9" s="6" t="n">
        <v>10</v>
      </c>
      <c r="C9" s="6" t="n">
        <v>0.04</v>
      </c>
      <c r="D9" s="6" t="n">
        <v>0</v>
      </c>
      <c r="E9" s="6" t="n">
        <v>7.53</v>
      </c>
      <c r="F9" s="6" t="n">
        <v>10</v>
      </c>
      <c r="G9" s="6" t="n">
        <v>0.2</v>
      </c>
      <c r="H9" s="6"/>
      <c r="I9" s="5"/>
      <c r="J9" s="6"/>
      <c r="K9" s="6"/>
      <c r="L9" s="6"/>
      <c r="M9" s="6"/>
      <c r="N9" s="6"/>
      <c r="O9" s="6"/>
      <c r="P9" s="6"/>
    </row>
    <row r="10" customFormat="false" ht="15.75" hidden="false" customHeight="false" outlineLevel="0" collapsed="false">
      <c r="A10" s="7" t="s">
        <v>20</v>
      </c>
      <c r="B10" s="8" t="n">
        <f aca="false">SUM(B5:B9)</f>
        <v>295</v>
      </c>
      <c r="C10" s="8" t="n">
        <f aca="false">SUM(C5:C9)</f>
        <v>11.1</v>
      </c>
      <c r="D10" s="8" t="n">
        <f aca="false">SUM(D5:D9)</f>
        <v>13.85</v>
      </c>
      <c r="E10" s="8" t="n">
        <f aca="false">SUM(E5:E9)</f>
        <v>32.58</v>
      </c>
      <c r="F10" s="8" t="n">
        <f aca="false">SUM(F5:F9)</f>
        <v>276.1</v>
      </c>
      <c r="G10" s="8" t="n">
        <f aca="false">SUM(G5:G9)</f>
        <v>12.78</v>
      </c>
      <c r="H10" s="8"/>
      <c r="I10" s="7" t="s">
        <v>20</v>
      </c>
      <c r="J10" s="8" t="n">
        <f aca="false">SUM(J5:J9)</f>
        <v>330</v>
      </c>
      <c r="K10" s="8" t="n">
        <f aca="false">SUM(K5:K9)</f>
        <v>10.65</v>
      </c>
      <c r="L10" s="8" t="n">
        <f aca="false">SUM(L5:L9)</f>
        <v>9.99</v>
      </c>
      <c r="M10" s="8" t="n">
        <f aca="false">SUM(M5:M9)</f>
        <v>35.65</v>
      </c>
      <c r="N10" s="8" t="n">
        <f aca="false">SUM(N5:N9)</f>
        <v>272.2</v>
      </c>
      <c r="O10" s="8" t="n">
        <f aca="false">SUM(O5:O9)</f>
        <v>2.02</v>
      </c>
      <c r="P10" s="8"/>
    </row>
    <row r="11" customFormat="false" ht="15.75" hidden="false" customHeight="false" outlineLevel="0" collapsed="false">
      <c r="A11" s="4" t="s">
        <v>21</v>
      </c>
      <c r="B11" s="4"/>
      <c r="C11" s="4"/>
      <c r="D11" s="4"/>
      <c r="E11" s="4"/>
      <c r="F11" s="4"/>
      <c r="G11" s="4"/>
      <c r="H11" s="4"/>
      <c r="I11" s="4" t="s">
        <v>21</v>
      </c>
      <c r="J11" s="4"/>
      <c r="K11" s="4"/>
      <c r="L11" s="4"/>
      <c r="M11" s="4"/>
      <c r="N11" s="4"/>
      <c r="O11" s="4"/>
      <c r="P11" s="4"/>
    </row>
    <row r="12" customFormat="false" ht="15.75" hidden="false" customHeight="false" outlineLevel="0" collapsed="false">
      <c r="A12" s="5" t="s">
        <v>22</v>
      </c>
      <c r="B12" s="6" t="s">
        <v>23</v>
      </c>
      <c r="C12" s="6" t="n">
        <v>4.2</v>
      </c>
      <c r="D12" s="6" t="n">
        <v>3.75</v>
      </c>
      <c r="E12" s="6" t="n">
        <v>6.15</v>
      </c>
      <c r="F12" s="6" t="n">
        <v>77.25</v>
      </c>
      <c r="G12" s="6" t="n">
        <v>1.05</v>
      </c>
      <c r="H12" s="6"/>
      <c r="I12" s="5" t="s">
        <v>24</v>
      </c>
      <c r="J12" s="6" t="n">
        <v>100</v>
      </c>
      <c r="K12" s="6" t="n">
        <v>0.4</v>
      </c>
      <c r="L12" s="6" t="n">
        <v>0</v>
      </c>
      <c r="M12" s="6" t="n">
        <v>9.8</v>
      </c>
      <c r="N12" s="6" t="n">
        <v>45</v>
      </c>
      <c r="O12" s="6" t="n">
        <v>165</v>
      </c>
      <c r="P12" s="6"/>
    </row>
    <row r="13" customFormat="false" ht="15.75" hidden="false" customHeight="false" outlineLevel="0" collapsed="false">
      <c r="A13" s="7" t="s">
        <v>20</v>
      </c>
      <c r="B13" s="8" t="n">
        <v>157.5</v>
      </c>
      <c r="C13" s="8" t="n">
        <f aca="false">SUM(C12)</f>
        <v>4.2</v>
      </c>
      <c r="D13" s="8" t="n">
        <f aca="false">SUM(D12)</f>
        <v>3.75</v>
      </c>
      <c r="E13" s="8" t="n">
        <f aca="false">SUM(E12)</f>
        <v>6.15</v>
      </c>
      <c r="F13" s="8" t="n">
        <f aca="false">SUM(F12)</f>
        <v>77.25</v>
      </c>
      <c r="G13" s="8" t="n">
        <f aca="false">SUM(G12)</f>
        <v>1.05</v>
      </c>
      <c r="H13" s="8"/>
      <c r="I13" s="7" t="s">
        <v>20</v>
      </c>
      <c r="J13" s="8" t="n">
        <f aca="false">SUM(J12)</f>
        <v>100</v>
      </c>
      <c r="K13" s="8" t="n">
        <f aca="false">SUM(K12)</f>
        <v>0.4</v>
      </c>
      <c r="L13" s="8" t="n">
        <f aca="false">SUM(L12)</f>
        <v>0</v>
      </c>
      <c r="M13" s="8" t="n">
        <f aca="false">SUM(M12)</f>
        <v>9.8</v>
      </c>
      <c r="N13" s="8" t="n">
        <f aca="false">SUM(N12)</f>
        <v>45</v>
      </c>
      <c r="O13" s="8" t="n">
        <f aca="false">SUM(O12)</f>
        <v>165</v>
      </c>
      <c r="P13" s="8"/>
    </row>
    <row r="14" customFormat="false" ht="15.75" hidden="false" customHeight="false" outlineLevel="0" collapsed="false">
      <c r="A14" s="4" t="s">
        <v>25</v>
      </c>
      <c r="B14" s="4"/>
      <c r="C14" s="4"/>
      <c r="D14" s="4"/>
      <c r="E14" s="4"/>
      <c r="F14" s="4"/>
      <c r="G14" s="4"/>
      <c r="H14" s="4"/>
      <c r="I14" s="4" t="s">
        <v>25</v>
      </c>
      <c r="J14" s="4"/>
      <c r="K14" s="4"/>
      <c r="L14" s="4"/>
      <c r="M14" s="4"/>
      <c r="N14" s="4"/>
      <c r="O14" s="4"/>
      <c r="P14" s="4"/>
    </row>
    <row r="15" customFormat="false" ht="15.75" hidden="false" customHeight="false" outlineLevel="0" collapsed="false">
      <c r="A15" s="5" t="s">
        <v>26</v>
      </c>
      <c r="B15" s="6" t="n">
        <v>40</v>
      </c>
      <c r="C15" s="6" t="n">
        <v>0.89</v>
      </c>
      <c r="D15" s="6" t="n">
        <v>3.98</v>
      </c>
      <c r="E15" s="6" t="n">
        <v>1.45</v>
      </c>
      <c r="F15" s="6" t="n">
        <v>42.1</v>
      </c>
      <c r="G15" s="6" t="n">
        <v>14.4</v>
      </c>
      <c r="H15" s="6" t="n">
        <v>7</v>
      </c>
      <c r="I15" s="5" t="s">
        <v>27</v>
      </c>
      <c r="J15" s="6" t="n">
        <v>40</v>
      </c>
      <c r="K15" s="6" t="n">
        <v>0.32</v>
      </c>
      <c r="L15" s="6" t="n">
        <v>0.04</v>
      </c>
      <c r="M15" s="6" t="n">
        <v>0.06</v>
      </c>
      <c r="N15" s="6" t="n">
        <v>5.2</v>
      </c>
      <c r="O15" s="6" t="n">
        <v>2</v>
      </c>
      <c r="P15" s="6"/>
    </row>
    <row r="16" customFormat="false" ht="15.75" hidden="false" customHeight="false" outlineLevel="0" collapsed="false">
      <c r="A16" s="5" t="s">
        <v>28</v>
      </c>
      <c r="B16" s="6" t="s">
        <v>23</v>
      </c>
      <c r="C16" s="6" t="n">
        <v>1.15</v>
      </c>
      <c r="D16" s="6" t="n">
        <v>3.8</v>
      </c>
      <c r="E16" s="6" t="n">
        <v>6.03</v>
      </c>
      <c r="F16" s="6" t="n">
        <v>62.49</v>
      </c>
      <c r="G16" s="6" t="n">
        <v>8.52</v>
      </c>
      <c r="H16" s="6" t="n">
        <v>34</v>
      </c>
      <c r="I16" s="5" t="s">
        <v>29</v>
      </c>
      <c r="J16" s="6" t="s">
        <v>30</v>
      </c>
      <c r="K16" s="6" t="n">
        <v>1.4</v>
      </c>
      <c r="L16" s="6" t="n">
        <v>2.33</v>
      </c>
      <c r="M16" s="6" t="n">
        <v>8.16</v>
      </c>
      <c r="N16" s="6" t="n">
        <v>59.27</v>
      </c>
      <c r="O16" s="6" t="n">
        <v>6.3</v>
      </c>
      <c r="P16" s="6" t="n">
        <v>36</v>
      </c>
    </row>
    <row r="17" customFormat="false" ht="15.75" hidden="false" customHeight="false" outlineLevel="0" collapsed="false">
      <c r="A17" s="5" t="s">
        <v>31</v>
      </c>
      <c r="B17" s="6" t="n">
        <v>100</v>
      </c>
      <c r="C17" s="6" t="n">
        <v>7.83</v>
      </c>
      <c r="D17" s="6" t="n">
        <v>11.56</v>
      </c>
      <c r="E17" s="6" t="n">
        <v>8.07</v>
      </c>
      <c r="F17" s="6" t="n">
        <v>167.64</v>
      </c>
      <c r="G17" s="6" t="n">
        <v>21.6</v>
      </c>
      <c r="H17" s="6" t="n">
        <v>174</v>
      </c>
      <c r="I17" s="5" t="s">
        <v>32</v>
      </c>
      <c r="J17" s="6" t="n">
        <v>65</v>
      </c>
      <c r="K17" s="6" t="n">
        <v>7.98</v>
      </c>
      <c r="L17" s="6" t="n">
        <v>2.38</v>
      </c>
      <c r="M17" s="6" t="n">
        <v>4.08</v>
      </c>
      <c r="N17" s="6" t="n">
        <v>69.64</v>
      </c>
      <c r="O17" s="6" t="n">
        <v>0.9</v>
      </c>
      <c r="P17" s="6" t="n">
        <v>135</v>
      </c>
    </row>
    <row r="18" customFormat="false" ht="15.75" hidden="false" customHeight="false" outlineLevel="0" collapsed="false">
      <c r="A18" s="5" t="s">
        <v>33</v>
      </c>
      <c r="B18" s="6" t="n">
        <v>60</v>
      </c>
      <c r="C18" s="6" t="n">
        <v>2.2</v>
      </c>
      <c r="D18" s="6" t="n">
        <v>2.11</v>
      </c>
      <c r="E18" s="6" t="n">
        <v>14.12</v>
      </c>
      <c r="F18" s="6" t="n">
        <v>84.43</v>
      </c>
      <c r="G18" s="6" t="n">
        <v>0</v>
      </c>
      <c r="H18" s="6" t="n">
        <v>194</v>
      </c>
      <c r="I18" s="5" t="s">
        <v>34</v>
      </c>
      <c r="J18" s="6" t="n">
        <v>130</v>
      </c>
      <c r="K18" s="6" t="n">
        <v>2.76</v>
      </c>
      <c r="L18" s="6" t="n">
        <v>5.25</v>
      </c>
      <c r="M18" s="6" t="n">
        <v>20.18</v>
      </c>
      <c r="N18" s="6" t="n">
        <v>139.05</v>
      </c>
      <c r="O18" s="6" t="n">
        <v>4.66</v>
      </c>
      <c r="P18" s="6" t="n">
        <v>206</v>
      </c>
    </row>
    <row r="19" customFormat="false" ht="15.75" hidden="false" customHeight="false" outlineLevel="0" collapsed="false">
      <c r="A19" s="5" t="s">
        <v>35</v>
      </c>
      <c r="B19" s="6" t="n">
        <v>150</v>
      </c>
      <c r="C19" s="6" t="n">
        <v>0.6</v>
      </c>
      <c r="D19" s="6" t="n">
        <v>0</v>
      </c>
      <c r="E19" s="6" t="n">
        <v>16.95</v>
      </c>
      <c r="F19" s="6" t="n">
        <v>64.5</v>
      </c>
      <c r="G19" s="6" t="n">
        <v>18</v>
      </c>
      <c r="H19" s="6"/>
      <c r="I19" s="5" t="s">
        <v>35</v>
      </c>
      <c r="J19" s="6" t="n">
        <v>140</v>
      </c>
      <c r="K19" s="6" t="n">
        <v>0.6</v>
      </c>
      <c r="L19" s="6" t="n">
        <v>0</v>
      </c>
      <c r="M19" s="6" t="n">
        <v>16.95</v>
      </c>
      <c r="N19" s="6" t="n">
        <v>64.5</v>
      </c>
      <c r="O19" s="6" t="n">
        <v>18</v>
      </c>
      <c r="P19" s="6"/>
    </row>
    <row r="20" customFormat="false" ht="15.75" hidden="false" customHeight="false" outlineLevel="0" collapsed="false">
      <c r="A20" s="5" t="s">
        <v>18</v>
      </c>
      <c r="B20" s="6" t="n">
        <v>20</v>
      </c>
      <c r="C20" s="6" t="n">
        <v>2.37</v>
      </c>
      <c r="D20" s="6" t="n">
        <v>0.6</v>
      </c>
      <c r="E20" s="6" t="n">
        <v>8.4</v>
      </c>
      <c r="F20" s="6" t="n">
        <v>46.2</v>
      </c>
      <c r="G20" s="6" t="n">
        <v>0</v>
      </c>
      <c r="H20" s="6"/>
      <c r="I20" s="5" t="s">
        <v>18</v>
      </c>
      <c r="J20" s="6" t="n">
        <v>20</v>
      </c>
      <c r="K20" s="6" t="n">
        <v>2.37</v>
      </c>
      <c r="L20" s="6" t="n">
        <v>0.6</v>
      </c>
      <c r="M20" s="6" t="n">
        <v>8.4</v>
      </c>
      <c r="N20" s="6" t="n">
        <v>46.2</v>
      </c>
      <c r="O20" s="6" t="n">
        <v>0</v>
      </c>
      <c r="P20" s="6"/>
    </row>
    <row r="21" customFormat="false" ht="15.75" hidden="false" customHeight="false" outlineLevel="0" collapsed="false">
      <c r="A21" s="5" t="s">
        <v>36</v>
      </c>
      <c r="B21" s="6" t="n">
        <v>30</v>
      </c>
      <c r="C21" s="6" t="n">
        <v>1.65</v>
      </c>
      <c r="D21" s="6" t="n">
        <v>0.3</v>
      </c>
      <c r="E21" s="6" t="n">
        <v>9.6</v>
      </c>
      <c r="F21" s="6" t="n">
        <v>46.5</v>
      </c>
      <c r="G21" s="6" t="n">
        <v>0</v>
      </c>
      <c r="H21" s="6"/>
      <c r="I21" s="5" t="s">
        <v>36</v>
      </c>
      <c r="J21" s="6" t="n">
        <v>30</v>
      </c>
      <c r="K21" s="6" t="n">
        <v>1.65</v>
      </c>
      <c r="L21" s="6" t="n">
        <v>0.3</v>
      </c>
      <c r="M21" s="6" t="n">
        <v>9.6</v>
      </c>
      <c r="N21" s="6" t="n">
        <v>46.5</v>
      </c>
      <c r="O21" s="6" t="n">
        <v>0</v>
      </c>
      <c r="P21" s="6"/>
    </row>
    <row r="22" customFormat="false" ht="15.75" hidden="false" customHeight="false" outlineLevel="0" collapsed="false">
      <c r="A22" s="7" t="s">
        <v>20</v>
      </c>
      <c r="B22" s="8" t="n">
        <v>712.5</v>
      </c>
      <c r="C22" s="8" t="n">
        <f aca="false">SUM(C15:C21)</f>
        <v>16.69</v>
      </c>
      <c r="D22" s="8" t="n">
        <f aca="false">SUM(D15:D21)</f>
        <v>22.35</v>
      </c>
      <c r="E22" s="8" t="n">
        <f aca="false">SUM(E15:E21)</f>
        <v>64.62</v>
      </c>
      <c r="F22" s="8" t="n">
        <f aca="false">SUM(F15:F21)</f>
        <v>513.86</v>
      </c>
      <c r="G22" s="8" t="n">
        <f aca="false">SUM(G15:G21)</f>
        <v>62.52</v>
      </c>
      <c r="H22" s="8"/>
      <c r="I22" s="7" t="s">
        <v>20</v>
      </c>
      <c r="J22" s="8" t="n">
        <v>752.5</v>
      </c>
      <c r="K22" s="8" t="n">
        <f aca="false">SUM(K15:K21)</f>
        <v>17.08</v>
      </c>
      <c r="L22" s="8" t="n">
        <f aca="false">SUM(L15:L21)</f>
        <v>10.9</v>
      </c>
      <c r="M22" s="8" t="n">
        <f aca="false">SUM(M15:M21)</f>
        <v>67.43</v>
      </c>
      <c r="N22" s="8" t="n">
        <f aca="false">SUM(N15:N21)</f>
        <v>430.36</v>
      </c>
      <c r="O22" s="8" t="n">
        <f aca="false">SUM(O15:O21)</f>
        <v>31.86</v>
      </c>
      <c r="P22" s="8"/>
    </row>
    <row r="23" customFormat="false" ht="15.75" hidden="false" customHeight="false" outlineLevel="0" collapsed="false">
      <c r="A23" s="4" t="s">
        <v>37</v>
      </c>
      <c r="B23" s="4"/>
      <c r="C23" s="4"/>
      <c r="D23" s="4"/>
      <c r="E23" s="4"/>
      <c r="F23" s="4"/>
      <c r="G23" s="4"/>
      <c r="H23" s="4"/>
      <c r="I23" s="4" t="s">
        <v>37</v>
      </c>
      <c r="J23" s="4"/>
      <c r="K23" s="4"/>
      <c r="L23" s="4"/>
      <c r="M23" s="4"/>
      <c r="N23" s="4"/>
      <c r="O23" s="4"/>
      <c r="P23" s="4"/>
    </row>
    <row r="24" customFormat="false" ht="15.75" hidden="false" customHeight="false" outlineLevel="0" collapsed="false">
      <c r="A24" s="5" t="s">
        <v>38</v>
      </c>
      <c r="B24" s="6" t="n">
        <v>70</v>
      </c>
      <c r="C24" s="6" t="n">
        <v>10.82</v>
      </c>
      <c r="D24" s="6" t="n">
        <v>3.27</v>
      </c>
      <c r="E24" s="6" t="n">
        <v>11.06</v>
      </c>
      <c r="F24" s="6" t="n">
        <v>117.04</v>
      </c>
      <c r="G24" s="6" t="n">
        <v>0.13</v>
      </c>
      <c r="H24" s="6" t="n">
        <v>116</v>
      </c>
      <c r="I24" s="5" t="s">
        <v>39</v>
      </c>
      <c r="J24" s="6" t="n">
        <v>80</v>
      </c>
      <c r="K24" s="6" t="n">
        <v>8.48</v>
      </c>
      <c r="L24" s="6" t="n">
        <v>5.84</v>
      </c>
      <c r="M24" s="6" t="n">
        <v>19.52</v>
      </c>
      <c r="N24" s="6" t="n">
        <v>172.31</v>
      </c>
      <c r="O24" s="6" t="n">
        <v>1.88</v>
      </c>
      <c r="P24" s="6" t="n">
        <v>320</v>
      </c>
    </row>
    <row r="25" customFormat="false" ht="15.75" hidden="false" customHeight="false" outlineLevel="0" collapsed="false">
      <c r="A25" s="5" t="s">
        <v>40</v>
      </c>
      <c r="B25" s="6" t="n">
        <v>150</v>
      </c>
      <c r="C25" s="6" t="n">
        <v>2.82</v>
      </c>
      <c r="D25" s="6" t="n">
        <v>2.94</v>
      </c>
      <c r="E25" s="6" t="n">
        <v>19.46</v>
      </c>
      <c r="F25" s="6" t="n">
        <v>115.44</v>
      </c>
      <c r="G25" s="6" t="n">
        <v>0.97</v>
      </c>
      <c r="H25" s="6" t="n">
        <v>248</v>
      </c>
      <c r="I25" s="5" t="s">
        <v>41</v>
      </c>
      <c r="J25" s="6" t="n">
        <v>150</v>
      </c>
      <c r="K25" s="6" t="n">
        <v>4.2</v>
      </c>
      <c r="L25" s="6" t="n">
        <v>3.75</v>
      </c>
      <c r="M25" s="6" t="n">
        <v>6.15</v>
      </c>
      <c r="N25" s="6" t="n">
        <v>77.25</v>
      </c>
      <c r="O25" s="6" t="n">
        <v>1.05</v>
      </c>
      <c r="P25" s="6"/>
    </row>
    <row r="26" customFormat="false" ht="15.75" hidden="false" customHeight="false" outlineLevel="0" collapsed="false">
      <c r="A26" s="7" t="s">
        <v>20</v>
      </c>
      <c r="B26" s="8" t="n">
        <f aca="false">SUM(B24:B25)</f>
        <v>220</v>
      </c>
      <c r="C26" s="8" t="n">
        <f aca="false">SUM(C24:C25)</f>
        <v>13.64</v>
      </c>
      <c r="D26" s="8" t="n">
        <f aca="false">SUM(D24:D25)</f>
        <v>6.21</v>
      </c>
      <c r="E26" s="8" t="n">
        <f aca="false">SUM(E24:E25)</f>
        <v>30.52</v>
      </c>
      <c r="F26" s="8" t="n">
        <f aca="false">SUM(F24:F25)</f>
        <v>232.48</v>
      </c>
      <c r="G26" s="8" t="n">
        <f aca="false">SUM(G24:G25)</f>
        <v>1.1</v>
      </c>
      <c r="H26" s="8"/>
      <c r="I26" s="7" t="s">
        <v>20</v>
      </c>
      <c r="J26" s="8" t="n">
        <f aca="false">SUM(J24:J25)</f>
        <v>230</v>
      </c>
      <c r="K26" s="8" t="n">
        <f aca="false">SUM(K24:K25)</f>
        <v>12.68</v>
      </c>
      <c r="L26" s="8" t="n">
        <f aca="false">SUM(L24:L25)</f>
        <v>9.59</v>
      </c>
      <c r="M26" s="8" t="n">
        <f aca="false">SUM(M24:M25)</f>
        <v>25.67</v>
      </c>
      <c r="N26" s="8" t="n">
        <f aca="false">SUM(N24:N25)</f>
        <v>249.56</v>
      </c>
      <c r="O26" s="8" t="n">
        <f aca="false">SUM(O24:O25)</f>
        <v>2.93</v>
      </c>
      <c r="P26" s="8"/>
    </row>
    <row r="27" customFormat="false" ht="15.75" hidden="false" customHeight="false" outlineLevel="0" collapsed="false">
      <c r="A27" s="7" t="s">
        <v>42</v>
      </c>
      <c r="B27" s="8" t="n">
        <f aca="false">SUM(B10,B13,B22,B26)</f>
        <v>1385</v>
      </c>
      <c r="C27" s="8" t="n">
        <f aca="false">SUM(C10,C13,C22,C26)</f>
        <v>45.63</v>
      </c>
      <c r="D27" s="8" t="n">
        <f aca="false">SUM(D10,D13,D22,D26)</f>
        <v>46.16</v>
      </c>
      <c r="E27" s="8" t="n">
        <f aca="false">SUM(E10,E13,E22,E26)</f>
        <v>133.87</v>
      </c>
      <c r="F27" s="8" t="n">
        <f aca="false">SUM(F10,F13,F22,F26)</f>
        <v>1099.69</v>
      </c>
      <c r="G27" s="8" t="n">
        <f aca="false">SUM(G10,G13,G22,G26)</f>
        <v>77.45</v>
      </c>
      <c r="H27" s="8"/>
      <c r="I27" s="7" t="s">
        <v>42</v>
      </c>
      <c r="J27" s="8" t="n">
        <f aca="false">SUM(J10,J13,J22,J26)</f>
        <v>1412.5</v>
      </c>
      <c r="K27" s="8" t="n">
        <f aca="false">SUM(K10,K13,K22,K26)</f>
        <v>40.81</v>
      </c>
      <c r="L27" s="8" t="n">
        <f aca="false">SUM(L10,L13,L22,L26)</f>
        <v>30.48</v>
      </c>
      <c r="M27" s="8" t="n">
        <f aca="false">SUM(M10,M13,M22,M26)</f>
        <v>138.55</v>
      </c>
      <c r="N27" s="8" t="n">
        <f aca="false">SUM(N10,N13,N22,N26)</f>
        <v>997.12</v>
      </c>
      <c r="O27" s="8" t="n">
        <f aca="false">SUM(O10,O13,O22,O26)</f>
        <v>201.81</v>
      </c>
      <c r="P27" s="8"/>
    </row>
    <row r="50" customFormat="false" ht="15.75" hidden="false" customHeight="false" outlineLevel="0" collapsed="false">
      <c r="I50" s="9"/>
    </row>
    <row r="53" customFormat="false" ht="15.75" hidden="false" customHeight="true" outlineLevel="0" collapsed="false">
      <c r="A53" s="2" t="s">
        <v>0</v>
      </c>
      <c r="B53" s="3" t="s">
        <v>1</v>
      </c>
      <c r="C53" s="2" t="s">
        <v>2</v>
      </c>
      <c r="D53" s="2"/>
      <c r="E53" s="2"/>
      <c r="F53" s="3" t="s">
        <v>3</v>
      </c>
      <c r="G53" s="3" t="s">
        <v>4</v>
      </c>
      <c r="H53" s="3" t="s">
        <v>5</v>
      </c>
      <c r="I53" s="2" t="s">
        <v>0</v>
      </c>
      <c r="J53" s="3" t="s">
        <v>1</v>
      </c>
      <c r="K53" s="2" t="s">
        <v>2</v>
      </c>
      <c r="L53" s="2"/>
      <c r="M53" s="2"/>
      <c r="N53" s="3" t="s">
        <v>3</v>
      </c>
      <c r="O53" s="3" t="s">
        <v>4</v>
      </c>
      <c r="P53" s="3" t="s">
        <v>5</v>
      </c>
    </row>
    <row r="54" customFormat="false" ht="15.75" hidden="false" customHeight="false" outlineLevel="0" collapsed="false">
      <c r="A54" s="2"/>
      <c r="B54" s="3"/>
      <c r="C54" s="2" t="s">
        <v>6</v>
      </c>
      <c r="D54" s="2" t="s">
        <v>7</v>
      </c>
      <c r="E54" s="2" t="s">
        <v>8</v>
      </c>
      <c r="F54" s="3"/>
      <c r="G54" s="3"/>
      <c r="H54" s="3"/>
      <c r="I54" s="2"/>
      <c r="J54" s="3"/>
      <c r="K54" s="2" t="s">
        <v>6</v>
      </c>
      <c r="L54" s="2" t="s">
        <v>7</v>
      </c>
      <c r="M54" s="2" t="s">
        <v>8</v>
      </c>
      <c r="N54" s="3"/>
      <c r="O54" s="3"/>
      <c r="P54" s="3"/>
    </row>
    <row r="55" customFormat="false" ht="15.75" hidden="false" customHeight="false" outlineLevel="0" collapsed="false">
      <c r="A55" s="4" t="s">
        <v>43</v>
      </c>
      <c r="B55" s="4"/>
      <c r="C55" s="4"/>
      <c r="D55" s="4"/>
      <c r="E55" s="4"/>
      <c r="F55" s="4"/>
      <c r="G55" s="4"/>
      <c r="H55" s="4"/>
      <c r="I55" s="4" t="s">
        <v>44</v>
      </c>
      <c r="J55" s="4"/>
      <c r="K55" s="4"/>
      <c r="L55" s="4"/>
      <c r="M55" s="4"/>
      <c r="N55" s="4"/>
      <c r="O55" s="4"/>
      <c r="P55" s="4"/>
    </row>
    <row r="56" customFormat="false" ht="15.75" hidden="false" customHeight="false" outlineLevel="0" collapsed="false">
      <c r="A56" s="4" t="s">
        <v>11</v>
      </c>
      <c r="B56" s="4"/>
      <c r="C56" s="4"/>
      <c r="D56" s="4"/>
      <c r="E56" s="4"/>
      <c r="F56" s="4"/>
      <c r="G56" s="4"/>
      <c r="H56" s="4"/>
      <c r="I56" s="4" t="s">
        <v>11</v>
      </c>
      <c r="J56" s="4"/>
      <c r="K56" s="4"/>
      <c r="L56" s="4"/>
      <c r="M56" s="4"/>
      <c r="N56" s="4"/>
      <c r="O56" s="4"/>
      <c r="P56" s="4"/>
    </row>
    <row r="57" customFormat="false" ht="15.75" hidden="false" customHeight="false" outlineLevel="0" collapsed="false">
      <c r="A57" s="5" t="s">
        <v>45</v>
      </c>
      <c r="B57" s="6" t="n">
        <v>60</v>
      </c>
      <c r="C57" s="6" t="n">
        <v>1.44</v>
      </c>
      <c r="D57" s="6" t="n">
        <v>4.56</v>
      </c>
      <c r="E57" s="6" t="n">
        <v>7.8</v>
      </c>
      <c r="F57" s="6" t="n">
        <v>79.2</v>
      </c>
      <c r="G57" s="6" t="n">
        <v>7.9</v>
      </c>
      <c r="H57" s="6" t="n">
        <v>78</v>
      </c>
      <c r="I57" s="10" t="s">
        <v>13</v>
      </c>
      <c r="J57" s="6" t="n">
        <v>10</v>
      </c>
      <c r="K57" s="6" t="n">
        <v>2.7</v>
      </c>
      <c r="L57" s="6" t="n">
        <v>2.7</v>
      </c>
      <c r="M57" s="6" t="n">
        <v>0</v>
      </c>
      <c r="N57" s="6" t="n">
        <v>34.5</v>
      </c>
      <c r="O57" s="6" t="n">
        <v>0.3</v>
      </c>
      <c r="P57" s="6"/>
    </row>
    <row r="58" customFormat="false" ht="15.75" hidden="false" customHeight="false" outlineLevel="0" collapsed="false">
      <c r="A58" s="5" t="s">
        <v>46</v>
      </c>
      <c r="B58" s="6" t="n">
        <v>100</v>
      </c>
      <c r="C58" s="6" t="n">
        <v>11</v>
      </c>
      <c r="D58" s="6" t="n">
        <v>9.6</v>
      </c>
      <c r="E58" s="6" t="n">
        <v>4</v>
      </c>
      <c r="F58" s="6" t="n">
        <v>146.4</v>
      </c>
      <c r="G58" s="6" t="n">
        <v>0.5</v>
      </c>
      <c r="H58" s="6" t="n">
        <v>143</v>
      </c>
      <c r="I58" s="5" t="s">
        <v>47</v>
      </c>
      <c r="J58" s="6" t="n">
        <v>150</v>
      </c>
      <c r="K58" s="6" t="n">
        <v>3.7</v>
      </c>
      <c r="L58" s="6" t="n">
        <v>4.54</v>
      </c>
      <c r="M58" s="6" t="n">
        <v>13.96</v>
      </c>
      <c r="N58" s="6" t="n">
        <v>111.4</v>
      </c>
      <c r="O58" s="6" t="n">
        <v>0.85</v>
      </c>
      <c r="P58" s="6" t="n">
        <v>43</v>
      </c>
    </row>
    <row r="59" customFormat="false" ht="15.75" hidden="false" customHeight="false" outlineLevel="0" collapsed="false">
      <c r="A59" s="5" t="s">
        <v>48</v>
      </c>
      <c r="B59" s="6" t="n">
        <v>170</v>
      </c>
      <c r="C59" s="6" t="n">
        <v>1.15</v>
      </c>
      <c r="D59" s="6" t="n">
        <v>0</v>
      </c>
      <c r="E59" s="6" t="n">
        <v>24.65</v>
      </c>
      <c r="F59" s="6" t="n">
        <v>98.69</v>
      </c>
      <c r="G59" s="6" t="n">
        <v>0</v>
      </c>
      <c r="H59" s="6" t="n">
        <v>233</v>
      </c>
      <c r="I59" s="5" t="s">
        <v>17</v>
      </c>
      <c r="J59" s="6" t="n">
        <v>150</v>
      </c>
      <c r="K59" s="6" t="n">
        <v>2.09</v>
      </c>
      <c r="L59" s="6" t="n">
        <v>2.39</v>
      </c>
      <c r="M59" s="6" t="n">
        <v>14.77</v>
      </c>
      <c r="N59" s="6" t="n">
        <v>89</v>
      </c>
      <c r="O59" s="6" t="n">
        <v>0.97</v>
      </c>
      <c r="P59" s="6" t="n">
        <v>253</v>
      </c>
    </row>
    <row r="60" customFormat="false" ht="15.75" hidden="false" customHeight="false" outlineLevel="0" collapsed="false">
      <c r="A60" s="5" t="s">
        <v>18</v>
      </c>
      <c r="B60" s="6" t="n">
        <v>20</v>
      </c>
      <c r="C60" s="6" t="n">
        <v>2.37</v>
      </c>
      <c r="D60" s="6" t="n">
        <v>0.6</v>
      </c>
      <c r="E60" s="6" t="n">
        <v>8.4</v>
      </c>
      <c r="F60" s="6" t="n">
        <v>46.2</v>
      </c>
      <c r="G60" s="6" t="n">
        <v>0</v>
      </c>
      <c r="H60" s="6"/>
      <c r="I60" s="5" t="s">
        <v>18</v>
      </c>
      <c r="J60" s="6" t="n">
        <v>20</v>
      </c>
      <c r="K60" s="6" t="n">
        <v>2.37</v>
      </c>
      <c r="L60" s="6" t="n">
        <v>0.6</v>
      </c>
      <c r="M60" s="6" t="n">
        <v>8.4</v>
      </c>
      <c r="N60" s="6" t="n">
        <v>46.2</v>
      </c>
      <c r="O60" s="6" t="n">
        <v>0</v>
      </c>
      <c r="P60" s="6"/>
    </row>
    <row r="61" customFormat="false" ht="15.75" hidden="false" customHeight="false" outlineLevel="0" collapsed="false">
      <c r="A61" s="7" t="s">
        <v>20</v>
      </c>
      <c r="B61" s="8" t="n">
        <f aca="false">SUM(B57:B60)</f>
        <v>350</v>
      </c>
      <c r="C61" s="8" t="n">
        <f aca="false">SUM(C57:C60)</f>
        <v>15.96</v>
      </c>
      <c r="D61" s="8" t="n">
        <f aca="false">SUM(D57:D60)</f>
        <v>14.76</v>
      </c>
      <c r="E61" s="8" t="n">
        <f aca="false">SUM(E57:E60)</f>
        <v>44.85</v>
      </c>
      <c r="F61" s="8" t="n">
        <f aca="false">SUM(F57:F60)</f>
        <v>370.49</v>
      </c>
      <c r="G61" s="8" t="n">
        <f aca="false">SUM(G57:G60)</f>
        <v>8.4</v>
      </c>
      <c r="H61" s="8"/>
      <c r="I61" s="7" t="s">
        <v>20</v>
      </c>
      <c r="J61" s="8" t="n">
        <f aca="false">SUM(J57:J60)</f>
        <v>330</v>
      </c>
      <c r="K61" s="8" t="n">
        <f aca="false">SUM(K57:K60)</f>
        <v>10.86</v>
      </c>
      <c r="L61" s="8" t="n">
        <f aca="false">SUM(L57:L60)</f>
        <v>10.23</v>
      </c>
      <c r="M61" s="8" t="n">
        <f aca="false">SUM(M57:M60)</f>
        <v>37.13</v>
      </c>
      <c r="N61" s="8" t="n">
        <f aca="false">SUM(N57:N60)</f>
        <v>281.1</v>
      </c>
      <c r="O61" s="8" t="n">
        <f aca="false">SUM(O57:O60)</f>
        <v>2.12</v>
      </c>
      <c r="P61" s="8"/>
    </row>
    <row r="62" customFormat="false" ht="15.75" hidden="false" customHeight="false" outlineLevel="0" collapsed="false">
      <c r="A62" s="4" t="s">
        <v>21</v>
      </c>
      <c r="B62" s="4"/>
      <c r="C62" s="4"/>
      <c r="D62" s="4"/>
      <c r="E62" s="4"/>
      <c r="F62" s="4"/>
      <c r="G62" s="4"/>
      <c r="H62" s="4"/>
      <c r="I62" s="4" t="s">
        <v>21</v>
      </c>
      <c r="J62" s="4"/>
      <c r="K62" s="4"/>
      <c r="L62" s="4"/>
      <c r="M62" s="4"/>
      <c r="N62" s="4"/>
      <c r="O62" s="4"/>
      <c r="P62" s="4"/>
    </row>
    <row r="63" customFormat="false" ht="15.75" hidden="false" customHeight="false" outlineLevel="0" collapsed="false">
      <c r="A63" s="5" t="s">
        <v>24</v>
      </c>
      <c r="B63" s="6" t="n">
        <v>100</v>
      </c>
      <c r="C63" s="6" t="n">
        <v>0.4</v>
      </c>
      <c r="D63" s="6" t="n">
        <v>0</v>
      </c>
      <c r="E63" s="6" t="n">
        <v>9.8</v>
      </c>
      <c r="F63" s="6" t="n">
        <v>45</v>
      </c>
      <c r="G63" s="6" t="n">
        <v>165</v>
      </c>
      <c r="H63" s="6"/>
      <c r="I63" s="5" t="s">
        <v>24</v>
      </c>
      <c r="J63" s="6" t="n">
        <v>70</v>
      </c>
      <c r="K63" s="6" t="n">
        <v>0.28</v>
      </c>
      <c r="L63" s="6" t="n">
        <v>0</v>
      </c>
      <c r="M63" s="6" t="n">
        <v>6.86</v>
      </c>
      <c r="N63" s="6" t="n">
        <v>31.5</v>
      </c>
      <c r="O63" s="6" t="n">
        <v>115.5</v>
      </c>
      <c r="P63" s="6"/>
    </row>
    <row r="64" customFormat="false" ht="15.75" hidden="false" customHeight="false" outlineLevel="0" collapsed="false">
      <c r="A64" s="7" t="s">
        <v>20</v>
      </c>
      <c r="B64" s="8" t="n">
        <f aca="false">SUM(B63)</f>
        <v>100</v>
      </c>
      <c r="C64" s="8" t="n">
        <f aca="false">SUM(C63)</f>
        <v>0.4</v>
      </c>
      <c r="D64" s="8" t="n">
        <f aca="false">SUM(D63)</f>
        <v>0</v>
      </c>
      <c r="E64" s="8" t="n">
        <f aca="false">SUM(E63)</f>
        <v>9.8</v>
      </c>
      <c r="F64" s="8" t="n">
        <f aca="false">SUM(F63)</f>
        <v>45</v>
      </c>
      <c r="G64" s="8" t="n">
        <f aca="false">SUM(G63)</f>
        <v>165</v>
      </c>
      <c r="H64" s="8"/>
      <c r="I64" s="7" t="s">
        <v>20</v>
      </c>
      <c r="J64" s="8" t="n">
        <f aca="false">SUM(J63)</f>
        <v>70</v>
      </c>
      <c r="K64" s="8" t="n">
        <f aca="false">SUM(K63)</f>
        <v>0.28</v>
      </c>
      <c r="L64" s="8" t="n">
        <f aca="false">SUM(L63)</f>
        <v>0</v>
      </c>
      <c r="M64" s="8" t="n">
        <f aca="false">SUM(M63)</f>
        <v>6.86</v>
      </c>
      <c r="N64" s="8" t="n">
        <f aca="false">SUM(N63)</f>
        <v>31.5</v>
      </c>
      <c r="O64" s="8" t="n">
        <f aca="false">SUM(O63)</f>
        <v>115.5</v>
      </c>
      <c r="P64" s="8"/>
    </row>
    <row r="65" customFormat="false" ht="15.75" hidden="false" customHeight="false" outlineLevel="0" collapsed="false">
      <c r="A65" s="4" t="s">
        <v>25</v>
      </c>
      <c r="B65" s="4"/>
      <c r="C65" s="4"/>
      <c r="D65" s="4"/>
      <c r="E65" s="4"/>
      <c r="F65" s="4"/>
      <c r="G65" s="4"/>
      <c r="H65" s="4"/>
      <c r="I65" s="4" t="s">
        <v>25</v>
      </c>
      <c r="J65" s="4"/>
      <c r="K65" s="4"/>
      <c r="L65" s="4"/>
      <c r="M65" s="4"/>
      <c r="N65" s="4"/>
      <c r="O65" s="4"/>
      <c r="P65" s="4"/>
    </row>
    <row r="66" customFormat="false" ht="15.75" hidden="false" customHeight="false" outlineLevel="0" collapsed="false">
      <c r="A66" s="5" t="s">
        <v>49</v>
      </c>
      <c r="B66" s="6" t="n">
        <v>60</v>
      </c>
      <c r="C66" s="6" t="n">
        <v>1.05</v>
      </c>
      <c r="D66" s="6" t="n">
        <v>3</v>
      </c>
      <c r="E66" s="6" t="n">
        <v>2.89</v>
      </c>
      <c r="F66" s="6" t="n">
        <v>44.1</v>
      </c>
      <c r="G66" s="6" t="n">
        <v>15.38</v>
      </c>
      <c r="H66" s="6" t="n">
        <v>17</v>
      </c>
      <c r="I66" s="5" t="s">
        <v>50</v>
      </c>
      <c r="J66" s="6" t="s">
        <v>30</v>
      </c>
      <c r="K66" s="6" t="n">
        <v>1.47</v>
      </c>
      <c r="L66" s="6" t="n">
        <v>2.93</v>
      </c>
      <c r="M66" s="6" t="n">
        <v>8.34</v>
      </c>
      <c r="N66" s="6" t="n">
        <v>65.6</v>
      </c>
      <c r="O66" s="6" t="n">
        <v>0</v>
      </c>
      <c r="P66" s="6" t="n">
        <v>47</v>
      </c>
    </row>
    <row r="67" customFormat="false" ht="15.75" hidden="false" customHeight="false" outlineLevel="0" collapsed="false">
      <c r="A67" s="5" t="s">
        <v>51</v>
      </c>
      <c r="B67" s="6" t="s">
        <v>30</v>
      </c>
      <c r="C67" s="6" t="n">
        <v>0.75</v>
      </c>
      <c r="D67" s="6" t="n">
        <v>1.97</v>
      </c>
      <c r="E67" s="6" t="n">
        <v>31.3</v>
      </c>
      <c r="F67" s="6" t="n">
        <v>164.3</v>
      </c>
      <c r="G67" s="6" t="n">
        <v>0.63</v>
      </c>
      <c r="H67" s="6" t="n">
        <v>289</v>
      </c>
      <c r="I67" s="5" t="s">
        <v>12</v>
      </c>
      <c r="J67" s="6" t="n">
        <v>40</v>
      </c>
      <c r="K67" s="6" t="n">
        <v>5.1</v>
      </c>
      <c r="L67" s="6" t="n">
        <v>4.6</v>
      </c>
      <c r="M67" s="6" t="n">
        <v>0.3</v>
      </c>
      <c r="N67" s="6" t="n">
        <v>63</v>
      </c>
      <c r="O67" s="6" t="n">
        <v>0</v>
      </c>
      <c r="P67" s="6" t="n">
        <v>9</v>
      </c>
    </row>
    <row r="68" customFormat="false" ht="15.75" hidden="false" customHeight="false" outlineLevel="0" collapsed="false">
      <c r="A68" s="5" t="s">
        <v>52</v>
      </c>
      <c r="B68" s="6" t="n">
        <v>80</v>
      </c>
      <c r="C68" s="6" t="n">
        <v>1.35</v>
      </c>
      <c r="D68" s="6" t="n">
        <v>4.73</v>
      </c>
      <c r="E68" s="6" t="n">
        <v>7.68</v>
      </c>
      <c r="F68" s="6" t="n">
        <v>79.01</v>
      </c>
      <c r="G68" s="6" t="n">
        <v>7.3</v>
      </c>
      <c r="H68" s="6" t="n">
        <v>27</v>
      </c>
      <c r="I68" s="5" t="s">
        <v>53</v>
      </c>
      <c r="J68" s="6" t="n">
        <v>125</v>
      </c>
      <c r="K68" s="6" t="n">
        <v>3.27</v>
      </c>
      <c r="L68" s="6" t="n">
        <v>4.03</v>
      </c>
      <c r="M68" s="6" t="n">
        <v>16.8</v>
      </c>
      <c r="N68" s="6" t="n">
        <v>108.95</v>
      </c>
      <c r="O68" s="6" t="n">
        <v>2.6</v>
      </c>
      <c r="P68" s="6" t="n">
        <v>200</v>
      </c>
    </row>
    <row r="69" customFormat="false" ht="15.75" hidden="false" customHeight="false" outlineLevel="0" collapsed="false">
      <c r="A69" s="5" t="s">
        <v>54</v>
      </c>
      <c r="B69" s="6" t="n">
        <v>100</v>
      </c>
      <c r="C69" s="6" t="n">
        <v>6.18</v>
      </c>
      <c r="D69" s="6" t="n">
        <v>3.54</v>
      </c>
      <c r="E69" s="6" t="n">
        <v>24.58</v>
      </c>
      <c r="F69" s="6" t="n">
        <v>154.52</v>
      </c>
      <c r="G69" s="6" t="n">
        <v>0</v>
      </c>
      <c r="H69" s="6" t="n">
        <v>188</v>
      </c>
      <c r="I69" s="5" t="s">
        <v>16</v>
      </c>
      <c r="J69" s="6" t="n">
        <v>150</v>
      </c>
      <c r="K69" s="6" t="n">
        <v>2.09</v>
      </c>
      <c r="L69" s="6" t="n">
        <v>1.9</v>
      </c>
      <c r="M69" s="6" t="n">
        <v>9.95</v>
      </c>
      <c r="N69" s="6" t="n">
        <v>65.4</v>
      </c>
      <c r="O69" s="6" t="n">
        <v>0.58</v>
      </c>
      <c r="P69" s="6" t="n">
        <v>263</v>
      </c>
    </row>
    <row r="70" customFormat="false" ht="15.75" hidden="false" customHeight="false" outlineLevel="0" collapsed="false">
      <c r="A70" s="5" t="s">
        <v>55</v>
      </c>
      <c r="B70" s="6" t="n">
        <v>150</v>
      </c>
      <c r="C70" s="6" t="n">
        <v>0.41</v>
      </c>
      <c r="D70" s="6" t="n">
        <v>0</v>
      </c>
      <c r="E70" s="6" t="n">
        <v>20.89</v>
      </c>
      <c r="F70" s="6" t="n">
        <v>85.33</v>
      </c>
      <c r="G70" s="6" t="n">
        <v>0.9</v>
      </c>
      <c r="H70" s="6" t="n">
        <v>241</v>
      </c>
      <c r="I70" s="5" t="s">
        <v>18</v>
      </c>
      <c r="J70" s="6" t="n">
        <v>20</v>
      </c>
      <c r="K70" s="6" t="n">
        <v>2.37</v>
      </c>
      <c r="L70" s="6" t="n">
        <v>0.6</v>
      </c>
      <c r="M70" s="6" t="n">
        <v>8.4</v>
      </c>
      <c r="N70" s="6" t="n">
        <v>46.2</v>
      </c>
      <c r="O70" s="6" t="n">
        <v>0</v>
      </c>
      <c r="P70" s="6"/>
    </row>
    <row r="71" customFormat="false" ht="15.75" hidden="false" customHeight="false" outlineLevel="0" collapsed="false">
      <c r="A71" s="5" t="s">
        <v>18</v>
      </c>
      <c r="B71" s="6" t="n">
        <v>20</v>
      </c>
      <c r="C71" s="6" t="n">
        <v>2.37</v>
      </c>
      <c r="D71" s="6" t="n">
        <v>0.6</v>
      </c>
      <c r="E71" s="6" t="n">
        <v>8.4</v>
      </c>
      <c r="F71" s="6" t="n">
        <v>46.2</v>
      </c>
      <c r="G71" s="6" t="n">
        <v>0</v>
      </c>
      <c r="H71" s="6"/>
      <c r="I71" s="5" t="s">
        <v>36</v>
      </c>
      <c r="J71" s="6" t="n">
        <v>30</v>
      </c>
      <c r="K71" s="6" t="n">
        <v>1.65</v>
      </c>
      <c r="L71" s="6" t="n">
        <v>0.3</v>
      </c>
      <c r="M71" s="6" t="n">
        <v>9.6</v>
      </c>
      <c r="N71" s="6" t="n">
        <v>46.5</v>
      </c>
      <c r="O71" s="6" t="n">
        <v>0</v>
      </c>
      <c r="P71" s="6"/>
    </row>
    <row r="72" customFormat="false" ht="15.75" hidden="false" customHeight="false" outlineLevel="0" collapsed="false">
      <c r="A72" s="5" t="s">
        <v>36</v>
      </c>
      <c r="B72" s="6" t="n">
        <v>30</v>
      </c>
      <c r="C72" s="6" t="n">
        <v>1.65</v>
      </c>
      <c r="D72" s="6" t="n">
        <v>0.3</v>
      </c>
      <c r="E72" s="6" t="n">
        <v>9.6</v>
      </c>
      <c r="F72" s="6" t="n">
        <v>46.5</v>
      </c>
      <c r="G72" s="6" t="n">
        <v>0</v>
      </c>
      <c r="H72" s="6"/>
      <c r="I72" s="7" t="s">
        <v>20</v>
      </c>
      <c r="J72" s="8" t="n">
        <v>657.5</v>
      </c>
      <c r="K72" s="8" t="n">
        <f aca="false">SUM(K66:K71)</f>
        <v>15.95</v>
      </c>
      <c r="L72" s="8" t="n">
        <f aca="false">SUM(L66:L71)</f>
        <v>14.36</v>
      </c>
      <c r="M72" s="8" t="n">
        <f aca="false">SUM(M66:M71)</f>
        <v>53.39</v>
      </c>
      <c r="N72" s="8" t="n">
        <f aca="false">SUM(N66:N71)</f>
        <v>395.65</v>
      </c>
      <c r="O72" s="8" t="n">
        <f aca="false">SUM(O66:O71)</f>
        <v>3.18</v>
      </c>
      <c r="P72" s="8"/>
    </row>
    <row r="73" customFormat="false" ht="15.75" hidden="false" customHeight="false" outlineLevel="0" collapsed="false">
      <c r="A73" s="7" t="s">
        <v>20</v>
      </c>
      <c r="B73" s="8" t="n">
        <f aca="false">SUM(B66:B72)</f>
        <v>440</v>
      </c>
      <c r="C73" s="8" t="n">
        <f aca="false">SUM(C66:C72)</f>
        <v>13.76</v>
      </c>
      <c r="D73" s="8" t="n">
        <f aca="false">SUM(D66:D72)</f>
        <v>14.14</v>
      </c>
      <c r="E73" s="8" t="n">
        <f aca="false">SUM(E66:E72)</f>
        <v>105.34</v>
      </c>
      <c r="F73" s="8" t="n">
        <f aca="false">SUM(F66:F72)</f>
        <v>619.96</v>
      </c>
      <c r="G73" s="8" t="n">
        <f aca="false">SUM(G66:G72)</f>
        <v>24.21</v>
      </c>
      <c r="H73" s="8"/>
      <c r="I73" s="4" t="s">
        <v>37</v>
      </c>
      <c r="J73" s="4"/>
      <c r="K73" s="4"/>
      <c r="L73" s="4"/>
      <c r="M73" s="4"/>
      <c r="N73" s="4"/>
      <c r="O73" s="4"/>
      <c r="P73" s="4"/>
    </row>
    <row r="74" customFormat="false" ht="15.75" hidden="false" customHeight="false" outlineLevel="0" collapsed="false">
      <c r="A74" s="4" t="s">
        <v>37</v>
      </c>
      <c r="B74" s="4"/>
      <c r="C74" s="4"/>
      <c r="D74" s="4"/>
      <c r="E74" s="4"/>
      <c r="F74" s="4"/>
      <c r="G74" s="4"/>
      <c r="H74" s="4"/>
      <c r="I74" s="5" t="s">
        <v>56</v>
      </c>
      <c r="J74" s="6" t="n">
        <v>80</v>
      </c>
      <c r="K74" s="6" t="n">
        <v>15.58</v>
      </c>
      <c r="L74" s="6" t="n">
        <v>6.45</v>
      </c>
      <c r="M74" s="6" t="n">
        <v>15.52</v>
      </c>
      <c r="N74" s="6" t="n">
        <v>182.48</v>
      </c>
      <c r="O74" s="6" t="n">
        <v>0.36</v>
      </c>
      <c r="P74" s="6" t="n">
        <v>117</v>
      </c>
    </row>
    <row r="75" customFormat="false" ht="15.75" hidden="false" customHeight="false" outlineLevel="0" collapsed="false">
      <c r="A75" s="5" t="s">
        <v>57</v>
      </c>
      <c r="B75" s="6" t="n">
        <v>65</v>
      </c>
      <c r="C75" s="6" t="n">
        <v>7.08</v>
      </c>
      <c r="D75" s="6" t="n">
        <v>2.63</v>
      </c>
      <c r="E75" s="6" t="n">
        <v>41.81</v>
      </c>
      <c r="F75" s="6" t="n">
        <v>219.07</v>
      </c>
      <c r="G75" s="6" t="n">
        <v>0.84</v>
      </c>
      <c r="H75" s="6" t="n">
        <v>289</v>
      </c>
      <c r="I75" s="5" t="s">
        <v>22</v>
      </c>
      <c r="J75" s="6" t="n">
        <v>150</v>
      </c>
      <c r="K75" s="6" t="n">
        <v>4.2</v>
      </c>
      <c r="L75" s="6" t="n">
        <v>3.75</v>
      </c>
      <c r="M75" s="6" t="n">
        <v>6.15</v>
      </c>
      <c r="N75" s="6" t="n">
        <v>77.25</v>
      </c>
      <c r="O75" s="6" t="n">
        <v>1.05</v>
      </c>
      <c r="P75" s="6"/>
    </row>
    <row r="76" customFormat="false" ht="15.75" hidden="false" customHeight="false" outlineLevel="0" collapsed="false">
      <c r="A76" s="5" t="s">
        <v>58</v>
      </c>
      <c r="B76" s="6" t="n">
        <v>150</v>
      </c>
      <c r="C76" s="6" t="n">
        <v>4.2</v>
      </c>
      <c r="D76" s="6" t="n">
        <v>3.75</v>
      </c>
      <c r="E76" s="6" t="n">
        <v>6.15</v>
      </c>
      <c r="F76" s="6" t="n">
        <v>77.25</v>
      </c>
      <c r="G76" s="6" t="n">
        <v>1.05</v>
      </c>
      <c r="H76" s="6"/>
      <c r="I76" s="7"/>
      <c r="J76" s="8" t="n">
        <f aca="false">SUM(J74:J75)</f>
        <v>230</v>
      </c>
      <c r="K76" s="8" t="n">
        <f aca="false">SUM(K74:K75)</f>
        <v>19.78</v>
      </c>
      <c r="L76" s="8" t="n">
        <f aca="false">SUM(L74:L75)</f>
        <v>10.2</v>
      </c>
      <c r="M76" s="8" t="n">
        <f aca="false">SUM(M74:M75)</f>
        <v>21.67</v>
      </c>
      <c r="N76" s="8" t="n">
        <f aca="false">SUM(N74:N75)</f>
        <v>259.73</v>
      </c>
      <c r="O76" s="8" t="n">
        <f aca="false">SUM(O74:O75)</f>
        <v>1.41</v>
      </c>
      <c r="P76" s="8"/>
    </row>
    <row r="77" customFormat="false" ht="15.75" hidden="false" customHeight="false" outlineLevel="0" collapsed="false">
      <c r="A77" s="7" t="s">
        <v>20</v>
      </c>
      <c r="B77" s="8" t="n">
        <f aca="false">SUM(B75:B76)</f>
        <v>215</v>
      </c>
      <c r="C77" s="8" t="n">
        <f aca="false">SUM(C75:C76)</f>
        <v>11.28</v>
      </c>
      <c r="D77" s="8" t="n">
        <f aca="false">SUM(D75:D76)</f>
        <v>6.38</v>
      </c>
      <c r="E77" s="8" t="n">
        <f aca="false">SUM(E75:E76)</f>
        <v>47.96</v>
      </c>
      <c r="F77" s="8" t="n">
        <f aca="false">SUM(F75:F76)</f>
        <v>296.32</v>
      </c>
      <c r="G77" s="8" t="n">
        <f aca="false">SUM(G75:G76)</f>
        <v>1.89</v>
      </c>
      <c r="H77" s="8"/>
      <c r="I77" s="7" t="s">
        <v>42</v>
      </c>
      <c r="J77" s="8" t="n">
        <f aca="false">SUM(J61,J64,J72,J76)</f>
        <v>1287.5</v>
      </c>
      <c r="K77" s="8" t="n">
        <f aca="false">SUM(K61,K64,K72,K76)</f>
        <v>46.87</v>
      </c>
      <c r="L77" s="8" t="n">
        <f aca="false">SUM(L61,L64,L72,L76)</f>
        <v>34.79</v>
      </c>
      <c r="M77" s="8" t="n">
        <f aca="false">SUM(M61,M64,M72,M76)</f>
        <v>119.05</v>
      </c>
      <c r="N77" s="8" t="n">
        <f aca="false">SUM(N61,N64,N72,N76)</f>
        <v>967.98</v>
      </c>
      <c r="O77" s="8" t="n">
        <f aca="false">SUM(O61,O64,O72,O76)</f>
        <v>122.21</v>
      </c>
      <c r="P77" s="8"/>
    </row>
    <row r="78" customFormat="false" ht="15.75" hidden="false" customHeight="false" outlineLevel="0" collapsed="false">
      <c r="A78" s="7" t="s">
        <v>42</v>
      </c>
      <c r="B78" s="8" t="n">
        <f aca="false">SUM(B61,B64,B73,B77)</f>
        <v>1105</v>
      </c>
      <c r="C78" s="8" t="n">
        <f aca="false">SUM(C61,C64,C73,C77)</f>
        <v>41.4</v>
      </c>
      <c r="D78" s="8" t="n">
        <f aca="false">SUM(D61,D64,D73,D77)</f>
        <v>35.28</v>
      </c>
      <c r="E78" s="8" t="n">
        <f aca="false">SUM(E61,E64,E73,E77)</f>
        <v>207.95</v>
      </c>
      <c r="F78" s="8" t="n">
        <f aca="false">SUM(F61,F64,F73,F77)</f>
        <v>1331.77</v>
      </c>
      <c r="G78" s="8" t="n">
        <f aca="false">SUM(G61,G64,G73,G77)</f>
        <v>199.5</v>
      </c>
      <c r="H78" s="8"/>
    </row>
    <row r="106" customFormat="false" ht="15.75" hidden="false" customHeight="true" outlineLevel="0" collapsed="false">
      <c r="A106" s="2" t="s">
        <v>0</v>
      </c>
      <c r="B106" s="3" t="s">
        <v>1</v>
      </c>
      <c r="C106" s="2" t="s">
        <v>2</v>
      </c>
      <c r="D106" s="2"/>
      <c r="E106" s="2"/>
      <c r="F106" s="3" t="s">
        <v>3</v>
      </c>
      <c r="G106" s="3" t="s">
        <v>4</v>
      </c>
      <c r="H106" s="3" t="s">
        <v>5</v>
      </c>
      <c r="I106" s="2" t="s">
        <v>0</v>
      </c>
      <c r="J106" s="3" t="s">
        <v>1</v>
      </c>
      <c r="K106" s="2" t="s">
        <v>2</v>
      </c>
      <c r="L106" s="2"/>
      <c r="M106" s="2"/>
      <c r="N106" s="3" t="s">
        <v>3</v>
      </c>
      <c r="O106" s="3" t="s">
        <v>4</v>
      </c>
      <c r="P106" s="3" t="s">
        <v>5</v>
      </c>
    </row>
    <row r="107" customFormat="false" ht="15.75" hidden="false" customHeight="false" outlineLevel="0" collapsed="false">
      <c r="A107" s="2"/>
      <c r="B107" s="3"/>
      <c r="C107" s="2" t="s">
        <v>6</v>
      </c>
      <c r="D107" s="2" t="s">
        <v>7</v>
      </c>
      <c r="E107" s="2" t="s">
        <v>8</v>
      </c>
      <c r="F107" s="3"/>
      <c r="G107" s="3"/>
      <c r="H107" s="3"/>
      <c r="I107" s="2"/>
      <c r="J107" s="3"/>
      <c r="K107" s="2" t="s">
        <v>6</v>
      </c>
      <c r="L107" s="2" t="s">
        <v>7</v>
      </c>
      <c r="M107" s="2" t="s">
        <v>8</v>
      </c>
      <c r="N107" s="3"/>
      <c r="O107" s="3"/>
      <c r="P107" s="3"/>
    </row>
    <row r="108" customFormat="false" ht="15.75" hidden="false" customHeight="false" outlineLevel="0" collapsed="false">
      <c r="A108" s="4" t="s">
        <v>59</v>
      </c>
      <c r="B108" s="4"/>
      <c r="C108" s="4"/>
      <c r="D108" s="4"/>
      <c r="E108" s="4"/>
      <c r="F108" s="4"/>
      <c r="G108" s="4"/>
      <c r="H108" s="4"/>
      <c r="I108" s="4" t="s">
        <v>60</v>
      </c>
      <c r="J108" s="4"/>
      <c r="K108" s="4"/>
      <c r="L108" s="4"/>
      <c r="M108" s="4"/>
      <c r="N108" s="4"/>
      <c r="O108" s="4"/>
      <c r="P108" s="4"/>
    </row>
    <row r="109" customFormat="false" ht="15.75" hidden="false" customHeight="false" outlineLevel="0" collapsed="false">
      <c r="A109" s="4" t="s">
        <v>11</v>
      </c>
      <c r="B109" s="4"/>
      <c r="C109" s="4"/>
      <c r="D109" s="4"/>
      <c r="E109" s="4"/>
      <c r="F109" s="4"/>
      <c r="G109" s="4"/>
      <c r="H109" s="4"/>
      <c r="I109" s="4" t="s">
        <v>11</v>
      </c>
      <c r="J109" s="4"/>
      <c r="K109" s="4"/>
      <c r="L109" s="4"/>
      <c r="M109" s="4"/>
      <c r="N109" s="4"/>
      <c r="O109" s="4"/>
      <c r="P109" s="4"/>
    </row>
    <row r="110" customFormat="false" ht="15.75" hidden="false" customHeight="false" outlineLevel="0" collapsed="false">
      <c r="A110" s="5" t="s">
        <v>27</v>
      </c>
      <c r="B110" s="6" t="n">
        <v>40</v>
      </c>
      <c r="C110" s="6" t="n">
        <v>0.44</v>
      </c>
      <c r="D110" s="6" t="n">
        <v>0.04</v>
      </c>
      <c r="E110" s="6" t="n">
        <v>0.64</v>
      </c>
      <c r="F110" s="6" t="n">
        <v>6.4</v>
      </c>
      <c r="G110" s="6" t="n">
        <v>4</v>
      </c>
      <c r="H110" s="6"/>
      <c r="I110" s="5" t="s">
        <v>27</v>
      </c>
      <c r="J110" s="6" t="n">
        <v>40</v>
      </c>
      <c r="K110" s="6" t="n">
        <v>0.32</v>
      </c>
      <c r="L110" s="6" t="n">
        <v>0.04</v>
      </c>
      <c r="M110" s="6" t="n">
        <v>0.06</v>
      </c>
      <c r="N110" s="6" t="n">
        <v>5.2</v>
      </c>
      <c r="O110" s="6" t="n">
        <v>2</v>
      </c>
      <c r="P110" s="6"/>
    </row>
    <row r="111" customFormat="false" ht="15.75" hidden="false" customHeight="false" outlineLevel="0" collapsed="false">
      <c r="A111" s="5" t="s">
        <v>61</v>
      </c>
      <c r="B111" s="6" t="n">
        <v>140</v>
      </c>
      <c r="C111" s="6" t="n">
        <v>14.52</v>
      </c>
      <c r="D111" s="6" t="n">
        <v>8.03</v>
      </c>
      <c r="E111" s="6" t="n">
        <v>7.51</v>
      </c>
      <c r="F111" s="6" t="n">
        <v>160.29</v>
      </c>
      <c r="G111" s="6" t="n">
        <v>2.5</v>
      </c>
      <c r="H111" s="6" t="n">
        <v>144</v>
      </c>
      <c r="I111" s="5" t="s">
        <v>62</v>
      </c>
      <c r="J111" s="6" t="n">
        <v>50</v>
      </c>
      <c r="K111" s="6" t="n">
        <v>9.3</v>
      </c>
      <c r="L111" s="6" t="n">
        <v>0.6</v>
      </c>
      <c r="M111" s="6" t="n">
        <v>0</v>
      </c>
      <c r="N111" s="6" t="n">
        <v>106</v>
      </c>
      <c r="O111" s="6" t="n">
        <v>1.6</v>
      </c>
      <c r="P111" s="6"/>
    </row>
    <row r="112" customFormat="false" ht="15.75" hidden="false" customHeight="false" outlineLevel="0" collapsed="false">
      <c r="A112" s="5" t="s">
        <v>63</v>
      </c>
      <c r="B112" s="6" t="n">
        <v>150</v>
      </c>
      <c r="C112" s="6" t="n">
        <v>3.19</v>
      </c>
      <c r="D112" s="6" t="n">
        <v>6.06</v>
      </c>
      <c r="E112" s="6" t="n">
        <v>23.29</v>
      </c>
      <c r="F112" s="6" t="n">
        <v>160.45</v>
      </c>
      <c r="G112" s="6" t="n">
        <v>5.38</v>
      </c>
      <c r="H112" s="6" t="n">
        <v>206</v>
      </c>
      <c r="I112" s="5" t="s">
        <v>63</v>
      </c>
      <c r="J112" s="6" t="n">
        <v>120</v>
      </c>
      <c r="K112" s="6" t="n">
        <v>2.55</v>
      </c>
      <c r="L112" s="6" t="n">
        <v>4.84</v>
      </c>
      <c r="M112" s="6" t="n">
        <v>18.63</v>
      </c>
      <c r="N112" s="6" t="n">
        <v>128.36</v>
      </c>
      <c r="O112" s="6" t="n">
        <v>4.3</v>
      </c>
      <c r="P112" s="6" t="n">
        <v>206</v>
      </c>
    </row>
    <row r="113" customFormat="false" ht="15.75" hidden="false" customHeight="false" outlineLevel="0" collapsed="false">
      <c r="A113" s="5" t="s">
        <v>35</v>
      </c>
      <c r="B113" s="6" t="n">
        <v>140</v>
      </c>
      <c r="C113" s="6" t="n">
        <v>0.6</v>
      </c>
      <c r="D113" s="6" t="n">
        <v>0</v>
      </c>
      <c r="E113" s="6" t="n">
        <v>16.95</v>
      </c>
      <c r="F113" s="6" t="n">
        <v>64.5</v>
      </c>
      <c r="G113" s="6" t="n">
        <v>18</v>
      </c>
      <c r="H113" s="6"/>
      <c r="I113" s="5" t="s">
        <v>18</v>
      </c>
      <c r="J113" s="6" t="n">
        <v>20</v>
      </c>
      <c r="K113" s="6" t="n">
        <v>2.37</v>
      </c>
      <c r="L113" s="6" t="n">
        <v>0.6</v>
      </c>
      <c r="M113" s="6" t="n">
        <v>8.4</v>
      </c>
      <c r="N113" s="6" t="n">
        <v>46.2</v>
      </c>
      <c r="O113" s="6" t="n">
        <v>0</v>
      </c>
      <c r="P113" s="6"/>
    </row>
    <row r="114" customFormat="false" ht="15.75" hidden="false" customHeight="false" outlineLevel="0" collapsed="false">
      <c r="A114" s="5" t="s">
        <v>18</v>
      </c>
      <c r="B114" s="6" t="n">
        <v>20</v>
      </c>
      <c r="C114" s="6" t="n">
        <v>2.37</v>
      </c>
      <c r="D114" s="6" t="n">
        <v>0.75</v>
      </c>
      <c r="E114" s="6" t="n">
        <v>8.4</v>
      </c>
      <c r="F114" s="6" t="n">
        <v>46.2</v>
      </c>
      <c r="G114" s="6" t="n">
        <v>0</v>
      </c>
      <c r="H114" s="6"/>
      <c r="I114" s="5" t="s">
        <v>16</v>
      </c>
      <c r="J114" s="6" t="n">
        <v>150</v>
      </c>
      <c r="K114" s="6" t="n">
        <v>2.09</v>
      </c>
      <c r="L114" s="6" t="n">
        <v>1.9</v>
      </c>
      <c r="M114" s="6" t="n">
        <v>9.95</v>
      </c>
      <c r="N114" s="6" t="n">
        <v>65.4</v>
      </c>
      <c r="O114" s="6" t="n">
        <v>0.58</v>
      </c>
      <c r="P114" s="6" t="n">
        <v>263</v>
      </c>
    </row>
    <row r="115" customFormat="false" ht="15.75" hidden="false" customHeight="false" outlineLevel="0" collapsed="false">
      <c r="A115" s="7" t="s">
        <v>20</v>
      </c>
      <c r="B115" s="8" t="n">
        <f aca="false">SUM(J110:J114)</f>
        <v>380</v>
      </c>
      <c r="C115" s="8" t="n">
        <f aca="false">SUM(K110:K114)</f>
        <v>16.63</v>
      </c>
      <c r="D115" s="8" t="n">
        <v>0.6</v>
      </c>
      <c r="E115" s="8" t="n">
        <f aca="false">SUM(M110:M114)</f>
        <v>37.04</v>
      </c>
      <c r="F115" s="8" t="n">
        <f aca="false">SUM(N110:N114)</f>
        <v>351.16</v>
      </c>
      <c r="G115" s="8" t="n">
        <f aca="false">SUM(O110:O114)</f>
        <v>8.48</v>
      </c>
      <c r="H115" s="8"/>
      <c r="I115" s="7" t="s">
        <v>20</v>
      </c>
      <c r="J115" s="8" t="n">
        <v>365</v>
      </c>
      <c r="K115" s="8" t="n">
        <v>11</v>
      </c>
      <c r="L115" s="8" t="n">
        <v>7.49</v>
      </c>
      <c r="M115" s="8" t="n">
        <v>47.41</v>
      </c>
      <c r="N115" s="8" t="n">
        <v>390</v>
      </c>
      <c r="O115" s="8" t="n">
        <v>10.98</v>
      </c>
      <c r="P115" s="8"/>
    </row>
    <row r="116" customFormat="false" ht="15.75" hidden="false" customHeight="false" outlineLevel="0" collapsed="false">
      <c r="A116" s="4" t="s">
        <v>21</v>
      </c>
      <c r="B116" s="4"/>
      <c r="C116" s="4"/>
      <c r="D116" s="4"/>
      <c r="E116" s="4"/>
      <c r="F116" s="4"/>
      <c r="G116" s="4"/>
      <c r="H116" s="4"/>
      <c r="I116" s="4" t="s">
        <v>21</v>
      </c>
      <c r="J116" s="4"/>
      <c r="K116" s="4"/>
      <c r="L116" s="4"/>
      <c r="M116" s="4"/>
      <c r="N116" s="4"/>
      <c r="O116" s="4"/>
      <c r="P116" s="4"/>
    </row>
    <row r="117" customFormat="false" ht="15.75" hidden="false" customHeight="false" outlineLevel="0" collapsed="false">
      <c r="A117" s="5" t="s">
        <v>24</v>
      </c>
      <c r="B117" s="6" t="n">
        <v>100</v>
      </c>
      <c r="C117" s="6" t="n">
        <v>0.4</v>
      </c>
      <c r="D117" s="6" t="n">
        <v>0</v>
      </c>
      <c r="E117" s="6" t="n">
        <v>9.8</v>
      </c>
      <c r="F117" s="6" t="n">
        <v>45</v>
      </c>
      <c r="G117" s="6" t="n">
        <v>165</v>
      </c>
      <c r="H117" s="6"/>
      <c r="I117" s="5" t="s">
        <v>22</v>
      </c>
      <c r="J117" s="6" t="n">
        <v>150</v>
      </c>
      <c r="K117" s="6" t="n">
        <v>4.2</v>
      </c>
      <c r="L117" s="6" t="n">
        <v>3.75</v>
      </c>
      <c r="M117" s="6" t="n">
        <v>6.15</v>
      </c>
      <c r="N117" s="6" t="n">
        <v>77.25</v>
      </c>
      <c r="O117" s="6" t="n">
        <v>1.05</v>
      </c>
      <c r="P117" s="6"/>
    </row>
    <row r="118" customFormat="false" ht="15.75" hidden="false" customHeight="false" outlineLevel="0" collapsed="false">
      <c r="A118" s="7" t="s">
        <v>20</v>
      </c>
      <c r="B118" s="8" t="n">
        <f aca="false">SUM(B117)</f>
        <v>100</v>
      </c>
      <c r="C118" s="8" t="n">
        <f aca="false">SUM(C117)</f>
        <v>0.4</v>
      </c>
      <c r="D118" s="8" t="n">
        <f aca="false">SUM(D117)</f>
        <v>0</v>
      </c>
      <c r="E118" s="8" t="n">
        <f aca="false">SUM(E117)</f>
        <v>9.8</v>
      </c>
      <c r="F118" s="8" t="n">
        <f aca="false">SUM(F117)</f>
        <v>45</v>
      </c>
      <c r="G118" s="8" t="n">
        <f aca="false">SUM(G117)</f>
        <v>165</v>
      </c>
      <c r="H118" s="8"/>
      <c r="I118" s="7" t="s">
        <v>20</v>
      </c>
      <c r="J118" s="8" t="n">
        <f aca="false">SUM(J117)</f>
        <v>150</v>
      </c>
      <c r="K118" s="8" t="n">
        <f aca="false">SUM(K117)</f>
        <v>4.2</v>
      </c>
      <c r="L118" s="8" t="n">
        <f aca="false">SUM(L117)</f>
        <v>3.75</v>
      </c>
      <c r="M118" s="8" t="n">
        <f aca="false">SUM(M117)</f>
        <v>6.15</v>
      </c>
      <c r="N118" s="8" t="n">
        <f aca="false">SUM(N117)</f>
        <v>77.25</v>
      </c>
      <c r="O118" s="8" t="n">
        <f aca="false">SUM(O117)</f>
        <v>1.05</v>
      </c>
      <c r="P118" s="8"/>
    </row>
    <row r="119" customFormat="false" ht="15.75" hidden="false" customHeight="false" outlineLevel="0" collapsed="false">
      <c r="A119" s="4" t="s">
        <v>25</v>
      </c>
      <c r="B119" s="4"/>
      <c r="C119" s="4"/>
      <c r="D119" s="4"/>
      <c r="E119" s="4"/>
      <c r="F119" s="4"/>
      <c r="G119" s="4"/>
      <c r="H119" s="4"/>
      <c r="I119" s="4" t="s">
        <v>25</v>
      </c>
      <c r="J119" s="4"/>
      <c r="K119" s="4"/>
      <c r="L119" s="4"/>
      <c r="M119" s="4"/>
      <c r="N119" s="4"/>
      <c r="O119" s="4"/>
      <c r="P119" s="4"/>
    </row>
    <row r="120" customFormat="false" ht="15.75" hidden="false" customHeight="false" outlineLevel="0" collapsed="false">
      <c r="A120" s="5" t="s">
        <v>64</v>
      </c>
      <c r="B120" s="6" t="n">
        <v>150</v>
      </c>
      <c r="C120" s="6" t="n">
        <v>1.35</v>
      </c>
      <c r="D120" s="6" t="n">
        <v>2.4</v>
      </c>
      <c r="E120" s="6" t="n">
        <v>12.75</v>
      </c>
      <c r="F120" s="6" t="n">
        <v>81</v>
      </c>
      <c r="G120" s="6" t="n">
        <v>3.18</v>
      </c>
      <c r="H120" s="6" t="n">
        <v>150</v>
      </c>
      <c r="I120" s="5" t="s">
        <v>65</v>
      </c>
      <c r="J120" s="6" t="n">
        <v>150</v>
      </c>
      <c r="K120" s="6" t="n">
        <v>1.5</v>
      </c>
      <c r="L120" s="6" t="n">
        <v>1.38</v>
      </c>
      <c r="M120" s="6" t="n">
        <v>10.98</v>
      </c>
      <c r="N120" s="6" t="n">
        <v>63.5</v>
      </c>
      <c r="O120" s="6" t="n">
        <v>6.21</v>
      </c>
      <c r="P120" s="6" t="n">
        <v>138</v>
      </c>
    </row>
    <row r="121" customFormat="false" ht="15.75" hidden="false" customHeight="false" outlineLevel="0" collapsed="false">
      <c r="A121" s="5" t="s">
        <v>66</v>
      </c>
      <c r="B121" s="6" t="n">
        <v>42</v>
      </c>
      <c r="C121" s="6" t="n">
        <v>8.3</v>
      </c>
      <c r="D121" s="6" t="n">
        <v>3.22</v>
      </c>
      <c r="E121" s="6" t="n">
        <v>0.2</v>
      </c>
      <c r="F121" s="6" t="n">
        <v>60.9</v>
      </c>
      <c r="G121" s="6" t="n">
        <v>0</v>
      </c>
      <c r="H121" s="6" t="n">
        <v>487</v>
      </c>
      <c r="I121" s="5" t="s">
        <v>67</v>
      </c>
      <c r="J121" s="6" t="n">
        <v>40</v>
      </c>
      <c r="K121" s="6" t="n">
        <v>0.32</v>
      </c>
      <c r="L121" s="6" t="n">
        <v>0.04</v>
      </c>
      <c r="M121" s="6" t="n">
        <v>0.06</v>
      </c>
      <c r="N121" s="6" t="n">
        <v>5.2</v>
      </c>
      <c r="O121" s="6" t="n">
        <v>2</v>
      </c>
      <c r="P121" s="6"/>
    </row>
    <row r="122" customFormat="false" ht="15.75" hidden="false" customHeight="false" outlineLevel="0" collapsed="false">
      <c r="A122" s="5" t="s">
        <v>68</v>
      </c>
      <c r="B122" s="6" t="n">
        <v>120</v>
      </c>
      <c r="C122" s="6" t="n">
        <v>2.8</v>
      </c>
      <c r="D122" s="6" t="n">
        <v>10.72</v>
      </c>
      <c r="E122" s="6" t="n">
        <v>15.45</v>
      </c>
      <c r="F122" s="6" t="n">
        <v>167.12</v>
      </c>
      <c r="G122" s="6" t="n">
        <v>16.15</v>
      </c>
      <c r="H122" s="6" t="n">
        <v>77</v>
      </c>
      <c r="I122" s="5" t="s">
        <v>69</v>
      </c>
      <c r="J122" s="6" t="n">
        <v>130</v>
      </c>
      <c r="K122" s="6" t="n">
        <v>11.22</v>
      </c>
      <c r="L122" s="6" t="n">
        <v>11.44</v>
      </c>
      <c r="M122" s="6" t="n">
        <v>8.42</v>
      </c>
      <c r="N122" s="6" t="n">
        <v>181.2</v>
      </c>
      <c r="O122" s="6" t="n">
        <v>20.2</v>
      </c>
      <c r="P122" s="6" t="n">
        <v>150</v>
      </c>
    </row>
    <row r="123" customFormat="false" ht="15.75" hidden="false" customHeight="false" outlineLevel="0" collapsed="false">
      <c r="A123" s="5" t="s">
        <v>18</v>
      </c>
      <c r="B123" s="6" t="n">
        <v>30</v>
      </c>
      <c r="C123" s="6" t="n">
        <v>2.28</v>
      </c>
      <c r="D123" s="6" t="n">
        <v>0.27</v>
      </c>
      <c r="E123" s="6" t="n">
        <v>14.91</v>
      </c>
      <c r="F123" s="6" t="n">
        <v>72</v>
      </c>
      <c r="G123" s="6" t="n">
        <v>0</v>
      </c>
      <c r="H123" s="6"/>
      <c r="I123" s="5" t="s">
        <v>55</v>
      </c>
      <c r="J123" s="6" t="n">
        <v>150</v>
      </c>
      <c r="K123" s="6" t="n">
        <v>0.41</v>
      </c>
      <c r="L123" s="6" t="n">
        <v>0</v>
      </c>
      <c r="M123" s="6" t="n">
        <v>20.89</v>
      </c>
      <c r="N123" s="6" t="n">
        <v>85.3</v>
      </c>
      <c r="O123" s="6" t="n">
        <v>0.9</v>
      </c>
      <c r="P123" s="6" t="n">
        <v>241</v>
      </c>
    </row>
    <row r="124" customFormat="false" ht="15.75" hidden="false" customHeight="false" outlineLevel="0" collapsed="false">
      <c r="A124" s="5" t="s">
        <v>36</v>
      </c>
      <c r="B124" s="6" t="n">
        <v>37.5</v>
      </c>
      <c r="C124" s="6" t="n">
        <v>2.07</v>
      </c>
      <c r="D124" s="6" t="n">
        <v>0.37</v>
      </c>
      <c r="E124" s="6" t="n">
        <v>11.45</v>
      </c>
      <c r="F124" s="6" t="n">
        <v>55.33</v>
      </c>
      <c r="G124" s="6" t="n">
        <v>0</v>
      </c>
      <c r="H124" s="6"/>
      <c r="I124" s="5" t="s">
        <v>18</v>
      </c>
      <c r="J124" s="6" t="n">
        <v>20</v>
      </c>
      <c r="K124" s="6" t="n">
        <v>2.37</v>
      </c>
      <c r="L124" s="6" t="n">
        <v>0.6</v>
      </c>
      <c r="M124" s="6" t="n">
        <v>8.4</v>
      </c>
      <c r="N124" s="6" t="n">
        <v>46.2</v>
      </c>
      <c r="O124" s="6" t="n">
        <v>0</v>
      </c>
      <c r="P124" s="6"/>
    </row>
    <row r="125" customFormat="false" ht="15.75" hidden="false" customHeight="false" outlineLevel="0" collapsed="false">
      <c r="A125" s="7" t="s">
        <v>20</v>
      </c>
      <c r="B125" s="8" t="n">
        <f aca="false">SUM(B120:B124)</f>
        <v>379.5</v>
      </c>
      <c r="C125" s="8" t="n">
        <f aca="false">SUM(C120:C124)</f>
        <v>16.8</v>
      </c>
      <c r="D125" s="8" t="n">
        <f aca="false">SUM(D120:D124)</f>
        <v>16.98</v>
      </c>
      <c r="E125" s="8" t="n">
        <f aca="false">SUM(E120:E124)</f>
        <v>54.76</v>
      </c>
      <c r="F125" s="8" t="n">
        <f aca="false">SUM(F120:F124)</f>
        <v>436.35</v>
      </c>
      <c r="G125" s="8" t="n">
        <f aca="false">SUM(G120:G124)</f>
        <v>19.33</v>
      </c>
      <c r="H125" s="8"/>
      <c r="I125" s="5" t="s">
        <v>36</v>
      </c>
      <c r="J125" s="6" t="n">
        <v>30</v>
      </c>
      <c r="K125" s="6" t="n">
        <v>1.65</v>
      </c>
      <c r="L125" s="6" t="n">
        <v>0.3</v>
      </c>
      <c r="M125" s="6" t="n">
        <v>9.6</v>
      </c>
      <c r="N125" s="6" t="n">
        <v>46.5</v>
      </c>
      <c r="O125" s="6" t="n">
        <v>0</v>
      </c>
      <c r="P125" s="6"/>
    </row>
    <row r="126" customFormat="false" ht="15.75" hidden="false" customHeight="false" outlineLevel="0" collapsed="false">
      <c r="A126" s="4" t="s">
        <v>37</v>
      </c>
      <c r="B126" s="4"/>
      <c r="C126" s="4"/>
      <c r="D126" s="4"/>
      <c r="E126" s="4"/>
      <c r="F126" s="4"/>
      <c r="G126" s="4"/>
      <c r="H126" s="4"/>
      <c r="I126" s="7" t="s">
        <v>20</v>
      </c>
      <c r="J126" s="8" t="n">
        <f aca="false">SUM(J120:J125)</f>
        <v>520</v>
      </c>
      <c r="K126" s="8" t="n">
        <f aca="false">SUM(K120:K125)</f>
        <v>17.47</v>
      </c>
      <c r="L126" s="8" t="n">
        <f aca="false">SUM(L120:L125)</f>
        <v>13.76</v>
      </c>
      <c r="M126" s="8" t="n">
        <f aca="false">SUM(M120:M125)</f>
        <v>58.35</v>
      </c>
      <c r="N126" s="8" t="n">
        <f aca="false">SUM(N120:N125)</f>
        <v>427.9</v>
      </c>
      <c r="O126" s="8" t="n">
        <f aca="false">SUM(O120:O125)</f>
        <v>29.31</v>
      </c>
      <c r="P126" s="8"/>
    </row>
    <row r="127" customFormat="false" ht="15.75" hidden="false" customHeight="false" outlineLevel="0" collapsed="false">
      <c r="A127" s="5" t="s">
        <v>70</v>
      </c>
      <c r="B127" s="6" t="n">
        <v>40</v>
      </c>
      <c r="C127" s="6" t="n">
        <v>2.64</v>
      </c>
      <c r="D127" s="6" t="n">
        <v>3.4</v>
      </c>
      <c r="E127" s="6" t="n">
        <v>28.96</v>
      </c>
      <c r="F127" s="6" t="n">
        <v>170.4</v>
      </c>
      <c r="G127" s="6" t="n">
        <v>0.09</v>
      </c>
      <c r="H127" s="6"/>
      <c r="I127" s="4" t="s">
        <v>37</v>
      </c>
      <c r="J127" s="4"/>
      <c r="K127" s="4"/>
      <c r="L127" s="4"/>
      <c r="M127" s="4"/>
      <c r="N127" s="4"/>
      <c r="O127" s="4"/>
      <c r="P127" s="4"/>
    </row>
    <row r="128" customFormat="false" ht="15.75" hidden="false" customHeight="false" outlineLevel="0" collapsed="false">
      <c r="A128" s="5" t="s">
        <v>17</v>
      </c>
      <c r="B128" s="6" t="n">
        <v>180</v>
      </c>
      <c r="C128" s="6" t="n">
        <v>2.51</v>
      </c>
      <c r="D128" s="6" t="n">
        <v>2.87</v>
      </c>
      <c r="E128" s="6" t="n">
        <v>17.73</v>
      </c>
      <c r="F128" s="6" t="n">
        <v>106.8</v>
      </c>
      <c r="G128" s="6" t="n">
        <v>1.17</v>
      </c>
      <c r="H128" s="6" t="n">
        <v>253</v>
      </c>
      <c r="I128" s="5" t="s">
        <v>71</v>
      </c>
      <c r="J128" s="6" t="n">
        <v>65</v>
      </c>
      <c r="K128" s="6" t="n">
        <v>4.87</v>
      </c>
      <c r="L128" s="6" t="n">
        <v>8.58</v>
      </c>
      <c r="M128" s="6" t="n">
        <v>39.58</v>
      </c>
      <c r="N128" s="6" t="n">
        <v>256.1</v>
      </c>
      <c r="O128" s="6" t="n">
        <v>0</v>
      </c>
      <c r="P128" s="6" t="n">
        <v>769</v>
      </c>
    </row>
    <row r="129" customFormat="false" ht="15.75" hidden="false" customHeight="false" outlineLevel="0" collapsed="false">
      <c r="A129" s="7" t="s">
        <v>20</v>
      </c>
      <c r="B129" s="8" t="n">
        <f aca="false">SUM(B127:B128)</f>
        <v>220</v>
      </c>
      <c r="C129" s="8" t="n">
        <f aca="false">SUM(C127:C128)</f>
        <v>5.15</v>
      </c>
      <c r="D129" s="8" t="n">
        <f aca="false">SUM(D127:D128)</f>
        <v>6.27</v>
      </c>
      <c r="E129" s="8" t="n">
        <f aca="false">SUM(E127:E128)</f>
        <v>46.69</v>
      </c>
      <c r="F129" s="8" t="n">
        <f aca="false">SUM(F127:F128)</f>
        <v>277.2</v>
      </c>
      <c r="G129" s="8" t="n">
        <f aca="false">SUM(G127:G128)</f>
        <v>1.26</v>
      </c>
      <c r="H129" s="8" t="n">
        <f aca="false">SUM(H127:H128)</f>
        <v>253</v>
      </c>
      <c r="I129" s="5" t="s">
        <v>41</v>
      </c>
      <c r="J129" s="6" t="n">
        <v>150</v>
      </c>
      <c r="K129" s="6" t="n">
        <v>4.2</v>
      </c>
      <c r="L129" s="6" t="n">
        <v>3.75</v>
      </c>
      <c r="M129" s="6" t="n">
        <v>6.15</v>
      </c>
      <c r="N129" s="6" t="n">
        <v>77.25</v>
      </c>
      <c r="O129" s="6" t="n">
        <v>1.06</v>
      </c>
      <c r="P129" s="6" t="n">
        <v>255</v>
      </c>
    </row>
    <row r="130" customFormat="false" ht="15.75" hidden="false" customHeight="false" outlineLevel="0" collapsed="false">
      <c r="A130" s="7" t="s">
        <v>42</v>
      </c>
      <c r="B130" s="8" t="n">
        <f aca="false">SUM(B115,B118,B125,B129)</f>
        <v>1079.5</v>
      </c>
      <c r="C130" s="8" t="n">
        <f aca="false">SUM(C115,C118,C125,C129)</f>
        <v>38.98</v>
      </c>
      <c r="D130" s="8" t="n">
        <f aca="false">SUM(D115,D118,D125,D129)</f>
        <v>23.85</v>
      </c>
      <c r="E130" s="8" t="n">
        <f aca="false">SUM(E115,E118,E125,E129)</f>
        <v>148.29</v>
      </c>
      <c r="F130" s="8" t="n">
        <f aca="false">SUM(F115,F118,F125,F129)</f>
        <v>1109.71</v>
      </c>
      <c r="G130" s="8" t="n">
        <f aca="false">SUM(G115,G118,G125,G129)</f>
        <v>194.07</v>
      </c>
      <c r="H130" s="8" t="n">
        <f aca="false">SUM(H115,H118,H125,H129)</f>
        <v>253</v>
      </c>
      <c r="I130" s="7" t="s">
        <v>20</v>
      </c>
      <c r="J130" s="8" t="n">
        <f aca="false">SUM(J128:J129)</f>
        <v>215</v>
      </c>
      <c r="K130" s="8" t="n">
        <f aca="false">SUM(K128:K129)</f>
        <v>9.07</v>
      </c>
      <c r="L130" s="8" t="n">
        <f aca="false">SUM(L128:L129)</f>
        <v>12.33</v>
      </c>
      <c r="M130" s="8" t="n">
        <f aca="false">SUM(M128:M129)</f>
        <v>45.73</v>
      </c>
      <c r="N130" s="8" t="n">
        <f aca="false">SUM(N128:N129)</f>
        <v>333.35</v>
      </c>
      <c r="O130" s="8" t="n">
        <f aca="false">SUM(O128:O129)</f>
        <v>1.06</v>
      </c>
      <c r="P130" s="8"/>
    </row>
    <row r="131" customFormat="false" ht="15.75" hidden="false" customHeight="false" outlineLevel="0" collapsed="false">
      <c r="I131" s="7" t="s">
        <v>42</v>
      </c>
      <c r="J131" s="8" t="n">
        <f aca="false">SUM(J115,J118,J126,J130)</f>
        <v>1250</v>
      </c>
      <c r="K131" s="8" t="n">
        <f aca="false">SUM(K115,K118,K126,K130)</f>
        <v>41.74</v>
      </c>
      <c r="L131" s="8" t="n">
        <f aca="false">SUM(L115,L118,L126,L130)</f>
        <v>37.33</v>
      </c>
      <c r="M131" s="8" t="n">
        <f aca="false">SUM(M115,M118,M126,M130)</f>
        <v>157.64</v>
      </c>
      <c r="N131" s="8" t="n">
        <f aca="false">SUM(N115,N118,N126,N130)</f>
        <v>1228.5</v>
      </c>
      <c r="O131" s="8" t="n">
        <f aca="false">SUM(O115,O118,O126,O130)</f>
        <v>42.4</v>
      </c>
      <c r="P131" s="8"/>
    </row>
    <row r="158" customFormat="false" ht="15.75" hidden="false" customHeight="true" outlineLevel="0" collapsed="false">
      <c r="A158" s="2" t="s">
        <v>0</v>
      </c>
      <c r="B158" s="3" t="s">
        <v>1</v>
      </c>
      <c r="C158" s="2" t="s">
        <v>2</v>
      </c>
      <c r="D158" s="2"/>
      <c r="E158" s="2"/>
      <c r="F158" s="3" t="s">
        <v>3</v>
      </c>
      <c r="G158" s="3" t="s">
        <v>4</v>
      </c>
      <c r="H158" s="3" t="s">
        <v>5</v>
      </c>
      <c r="I158" s="2" t="s">
        <v>0</v>
      </c>
      <c r="J158" s="3" t="s">
        <v>1</v>
      </c>
      <c r="K158" s="2" t="s">
        <v>2</v>
      </c>
      <c r="L158" s="2"/>
      <c r="M158" s="2"/>
      <c r="N158" s="3" t="s">
        <v>3</v>
      </c>
      <c r="O158" s="3" t="s">
        <v>4</v>
      </c>
      <c r="P158" s="3" t="s">
        <v>5</v>
      </c>
    </row>
    <row r="159" customFormat="false" ht="15.75" hidden="false" customHeight="false" outlineLevel="0" collapsed="false">
      <c r="A159" s="2"/>
      <c r="B159" s="3"/>
      <c r="C159" s="2" t="s">
        <v>6</v>
      </c>
      <c r="D159" s="2" t="s">
        <v>7</v>
      </c>
      <c r="E159" s="2" t="s">
        <v>8</v>
      </c>
      <c r="F159" s="3"/>
      <c r="G159" s="3"/>
      <c r="H159" s="3"/>
      <c r="I159" s="2"/>
      <c r="J159" s="3"/>
      <c r="K159" s="2" t="s">
        <v>6</v>
      </c>
      <c r="L159" s="2" t="s">
        <v>7</v>
      </c>
      <c r="M159" s="2" t="s">
        <v>8</v>
      </c>
      <c r="N159" s="3"/>
      <c r="O159" s="3"/>
      <c r="P159" s="3"/>
    </row>
    <row r="160" customFormat="false" ht="15.75" hidden="false" customHeight="false" outlineLevel="0" collapsed="false">
      <c r="A160" s="4" t="s">
        <v>72</v>
      </c>
      <c r="B160" s="4"/>
      <c r="C160" s="4"/>
      <c r="D160" s="4"/>
      <c r="E160" s="4"/>
      <c r="F160" s="4"/>
      <c r="G160" s="4"/>
      <c r="H160" s="4"/>
      <c r="I160" s="4" t="s">
        <v>73</v>
      </c>
      <c r="J160" s="4"/>
      <c r="K160" s="4"/>
      <c r="L160" s="4"/>
      <c r="M160" s="4"/>
      <c r="N160" s="4"/>
      <c r="O160" s="4"/>
      <c r="P160" s="4"/>
    </row>
    <row r="161" customFormat="false" ht="15.75" hidden="false" customHeight="false" outlineLevel="0" collapsed="false">
      <c r="A161" s="4" t="s">
        <v>11</v>
      </c>
      <c r="B161" s="4"/>
      <c r="C161" s="4"/>
      <c r="D161" s="4"/>
      <c r="E161" s="4"/>
      <c r="F161" s="4"/>
      <c r="G161" s="4"/>
      <c r="H161" s="4"/>
      <c r="I161" s="4" t="s">
        <v>11</v>
      </c>
      <c r="J161" s="4"/>
      <c r="K161" s="4"/>
      <c r="L161" s="4"/>
      <c r="M161" s="4"/>
      <c r="N161" s="4"/>
      <c r="O161" s="4"/>
      <c r="P161" s="4"/>
    </row>
    <row r="162" customFormat="false" ht="15.75" hidden="false" customHeight="false" outlineLevel="0" collapsed="false">
      <c r="A162" s="5" t="s">
        <v>74</v>
      </c>
      <c r="B162" s="6" t="n">
        <v>200</v>
      </c>
      <c r="C162" s="6" t="n">
        <v>4.94</v>
      </c>
      <c r="D162" s="6" t="n">
        <v>6.06</v>
      </c>
      <c r="E162" s="6" t="n">
        <v>18.62</v>
      </c>
      <c r="F162" s="6" t="n">
        <v>148.54</v>
      </c>
      <c r="G162" s="6" t="n">
        <v>1.14</v>
      </c>
      <c r="H162" s="6" t="n">
        <v>43</v>
      </c>
      <c r="I162" s="5" t="s">
        <v>75</v>
      </c>
      <c r="J162" s="6" t="n">
        <v>150</v>
      </c>
      <c r="K162" s="6" t="n">
        <v>3.77</v>
      </c>
      <c r="L162" s="6" t="n">
        <v>6.3</v>
      </c>
      <c r="M162" s="6" t="n">
        <v>32.77</v>
      </c>
      <c r="N162" s="6" t="n">
        <v>202.5</v>
      </c>
      <c r="O162" s="6" t="n">
        <v>61.8</v>
      </c>
      <c r="P162" s="6" t="n">
        <v>97</v>
      </c>
    </row>
    <row r="163" customFormat="false" ht="15.75" hidden="false" customHeight="false" outlineLevel="0" collapsed="false">
      <c r="A163" s="5" t="s">
        <v>17</v>
      </c>
      <c r="B163" s="6" t="n">
        <v>180</v>
      </c>
      <c r="C163" s="6" t="n">
        <v>2.51</v>
      </c>
      <c r="D163" s="6" t="n">
        <v>2.87</v>
      </c>
      <c r="E163" s="6" t="n">
        <v>17.73</v>
      </c>
      <c r="F163" s="6" t="n">
        <v>106.8</v>
      </c>
      <c r="G163" s="6" t="n">
        <v>1.17</v>
      </c>
      <c r="H163" s="6" t="n">
        <v>253</v>
      </c>
      <c r="I163" s="5" t="s">
        <v>41</v>
      </c>
      <c r="J163" s="6" t="n">
        <v>200</v>
      </c>
      <c r="K163" s="6" t="n">
        <v>5.64</v>
      </c>
      <c r="L163" s="6" t="n">
        <v>5</v>
      </c>
      <c r="M163" s="6" t="n">
        <v>9.73</v>
      </c>
      <c r="N163" s="6" t="n">
        <v>104</v>
      </c>
      <c r="O163" s="6" t="n">
        <v>2.6</v>
      </c>
      <c r="P163" s="6" t="n">
        <v>255</v>
      </c>
    </row>
    <row r="164" customFormat="false" ht="15.75" hidden="false" customHeight="false" outlineLevel="0" collapsed="false">
      <c r="A164" s="5" t="s">
        <v>18</v>
      </c>
      <c r="B164" s="6" t="n">
        <v>25</v>
      </c>
      <c r="C164" s="6" t="n">
        <v>1.9</v>
      </c>
      <c r="D164" s="6" t="n">
        <v>0.75</v>
      </c>
      <c r="E164" s="6" t="n">
        <v>10.5</v>
      </c>
      <c r="F164" s="6" t="n">
        <v>57.75</v>
      </c>
      <c r="G164" s="6" t="n">
        <v>0</v>
      </c>
      <c r="H164" s="6"/>
      <c r="I164" s="5" t="s">
        <v>76</v>
      </c>
      <c r="J164" s="6" t="n">
        <v>40</v>
      </c>
      <c r="K164" s="6" t="n">
        <v>0.32</v>
      </c>
      <c r="L164" s="6" t="n">
        <v>0.04</v>
      </c>
      <c r="M164" s="6" t="n">
        <v>31.92</v>
      </c>
      <c r="N164" s="6" t="n">
        <v>130.4</v>
      </c>
      <c r="O164" s="6" t="n">
        <v>0</v>
      </c>
      <c r="P164" s="6"/>
    </row>
    <row r="165" customFormat="false" ht="15.75" hidden="false" customHeight="false" outlineLevel="0" collapsed="false">
      <c r="A165" s="7" t="s">
        <v>20</v>
      </c>
      <c r="B165" s="8" t="n">
        <f aca="false">SUM(B162:B164)</f>
        <v>405</v>
      </c>
      <c r="C165" s="8" t="n">
        <f aca="false">SUM(C162:C164)</f>
        <v>9.35</v>
      </c>
      <c r="D165" s="8" t="n">
        <f aca="false">SUM(D162:D164)</f>
        <v>9.68</v>
      </c>
      <c r="E165" s="8" t="n">
        <f aca="false">SUM(E162:E164)</f>
        <v>46.85</v>
      </c>
      <c r="F165" s="8" t="n">
        <f aca="false">SUM(F162:F164)</f>
        <v>313.09</v>
      </c>
      <c r="G165" s="8" t="n">
        <f aca="false">SUM(G162:G164)</f>
        <v>2.31</v>
      </c>
      <c r="H165" s="8"/>
      <c r="I165" s="5" t="s">
        <v>18</v>
      </c>
      <c r="J165" s="6" t="n">
        <v>20</v>
      </c>
      <c r="K165" s="6" t="n">
        <v>1.52</v>
      </c>
      <c r="L165" s="6" t="n">
        <v>0.18</v>
      </c>
      <c r="M165" s="6" t="n">
        <v>9.94</v>
      </c>
      <c r="N165" s="6" t="n">
        <v>48</v>
      </c>
      <c r="O165" s="6" t="n">
        <v>0</v>
      </c>
      <c r="P165" s="6"/>
    </row>
    <row r="166" customFormat="false" ht="15.75" hidden="false" customHeight="false" outlineLevel="0" collapsed="false">
      <c r="A166" s="4" t="s">
        <v>21</v>
      </c>
      <c r="B166" s="4"/>
      <c r="C166" s="4"/>
      <c r="D166" s="4"/>
      <c r="E166" s="4"/>
      <c r="F166" s="4"/>
      <c r="G166" s="4"/>
      <c r="H166" s="4"/>
      <c r="I166" s="7" t="s">
        <v>20</v>
      </c>
      <c r="J166" s="8" t="n">
        <f aca="false">SUM(J162:J165)</f>
        <v>410</v>
      </c>
      <c r="K166" s="8" t="n">
        <f aca="false">SUM(K162:K165)</f>
        <v>11.25</v>
      </c>
      <c r="L166" s="8" t="n">
        <f aca="false">SUM(L162:L165)</f>
        <v>11.52</v>
      </c>
      <c r="M166" s="8" t="n">
        <f aca="false">SUM(M162:M165)</f>
        <v>84.36</v>
      </c>
      <c r="N166" s="8" t="n">
        <f aca="false">SUM(N162:N165)</f>
        <v>484.9</v>
      </c>
      <c r="O166" s="8" t="n">
        <f aca="false">SUM(O162:O165)</f>
        <v>64.4</v>
      </c>
      <c r="P166" s="8"/>
    </row>
    <row r="167" customFormat="false" ht="15.75" hidden="false" customHeight="false" outlineLevel="0" collapsed="false">
      <c r="A167" s="5" t="s">
        <v>24</v>
      </c>
      <c r="B167" s="6" t="n">
        <v>100</v>
      </c>
      <c r="C167" s="6" t="n">
        <v>0.4</v>
      </c>
      <c r="D167" s="6" t="n">
        <v>0</v>
      </c>
      <c r="E167" s="6" t="n">
        <v>9.8</v>
      </c>
      <c r="F167" s="6" t="n">
        <v>45</v>
      </c>
      <c r="G167" s="6" t="n">
        <v>165</v>
      </c>
      <c r="H167" s="6"/>
      <c r="I167" s="4" t="s">
        <v>21</v>
      </c>
      <c r="J167" s="4"/>
      <c r="K167" s="4"/>
      <c r="L167" s="4"/>
      <c r="M167" s="4"/>
      <c r="N167" s="4"/>
      <c r="O167" s="4"/>
      <c r="P167" s="4"/>
    </row>
    <row r="168" customFormat="false" ht="15.75" hidden="false" customHeight="false" outlineLevel="0" collapsed="false">
      <c r="A168" s="7" t="s">
        <v>20</v>
      </c>
      <c r="B168" s="8" t="n">
        <f aca="false">SUM(B167)</f>
        <v>100</v>
      </c>
      <c r="C168" s="8" t="n">
        <f aca="false">SUM(C167)</f>
        <v>0.4</v>
      </c>
      <c r="D168" s="8" t="n">
        <f aca="false">SUM(D167)</f>
        <v>0</v>
      </c>
      <c r="E168" s="8" t="n">
        <f aca="false">SUM(E167)</f>
        <v>9.8</v>
      </c>
      <c r="F168" s="8" t="n">
        <f aca="false">SUM(F167)</f>
        <v>45</v>
      </c>
      <c r="G168" s="8" t="n">
        <f aca="false">SUM(G167)</f>
        <v>165</v>
      </c>
      <c r="H168" s="8"/>
      <c r="I168" s="5" t="s">
        <v>24</v>
      </c>
      <c r="J168" s="6" t="n">
        <v>100</v>
      </c>
      <c r="K168" s="6" t="n">
        <v>0.4</v>
      </c>
      <c r="L168" s="6" t="n">
        <v>0</v>
      </c>
      <c r="M168" s="6" t="n">
        <v>9.8</v>
      </c>
      <c r="N168" s="6" t="n">
        <v>45</v>
      </c>
      <c r="O168" s="6" t="n">
        <v>165</v>
      </c>
      <c r="P168" s="6"/>
    </row>
    <row r="169" customFormat="false" ht="15.75" hidden="false" customHeight="false" outlineLevel="0" collapsed="false">
      <c r="A169" s="4" t="s">
        <v>25</v>
      </c>
      <c r="B169" s="4"/>
      <c r="C169" s="4"/>
      <c r="D169" s="4"/>
      <c r="E169" s="4"/>
      <c r="F169" s="4"/>
      <c r="G169" s="4"/>
      <c r="H169" s="4"/>
      <c r="I169" s="7" t="s">
        <v>20</v>
      </c>
      <c r="J169" s="8" t="n">
        <f aca="false">SUM(J168)</f>
        <v>100</v>
      </c>
      <c r="K169" s="8" t="n">
        <f aca="false">SUM(K168)</f>
        <v>0.4</v>
      </c>
      <c r="L169" s="8" t="n">
        <f aca="false">SUM(L168)</f>
        <v>0</v>
      </c>
      <c r="M169" s="8" t="n">
        <f aca="false">SUM(M168)</f>
        <v>9.8</v>
      </c>
      <c r="N169" s="8" t="n">
        <f aca="false">SUM(N168)</f>
        <v>45</v>
      </c>
      <c r="O169" s="8" t="n">
        <f aca="false">SUM(O168)</f>
        <v>165</v>
      </c>
      <c r="P169" s="8"/>
    </row>
    <row r="170" customFormat="false" ht="15.75" hidden="false" customHeight="false" outlineLevel="0" collapsed="false">
      <c r="A170" s="5" t="s">
        <v>77</v>
      </c>
      <c r="B170" s="6" t="n">
        <v>60</v>
      </c>
      <c r="C170" s="6" t="n">
        <v>1.05</v>
      </c>
      <c r="D170" s="6" t="n">
        <v>3</v>
      </c>
      <c r="E170" s="6" t="n">
        <v>2.89</v>
      </c>
      <c r="F170" s="6" t="n">
        <v>44.1</v>
      </c>
      <c r="G170" s="6" t="n">
        <v>15.3</v>
      </c>
      <c r="H170" s="6" t="n">
        <v>17</v>
      </c>
      <c r="I170" s="4" t="s">
        <v>25</v>
      </c>
      <c r="J170" s="4"/>
      <c r="K170" s="4"/>
      <c r="L170" s="4"/>
      <c r="M170" s="4"/>
      <c r="N170" s="4"/>
      <c r="O170" s="4"/>
      <c r="P170" s="4"/>
    </row>
    <row r="171" customFormat="false" ht="15.75" hidden="false" customHeight="false" outlineLevel="0" collapsed="false">
      <c r="A171" s="5" t="s">
        <v>78</v>
      </c>
      <c r="B171" s="6" t="s">
        <v>79</v>
      </c>
      <c r="C171" s="6" t="n">
        <v>1</v>
      </c>
      <c r="D171" s="6" t="n">
        <v>2.63</v>
      </c>
      <c r="E171" s="6" t="n">
        <v>41.81</v>
      </c>
      <c r="F171" s="6" t="n">
        <v>219.07</v>
      </c>
      <c r="G171" s="6" t="n">
        <v>0.84</v>
      </c>
      <c r="H171" s="6" t="n">
        <v>289</v>
      </c>
      <c r="I171" s="5" t="s">
        <v>80</v>
      </c>
      <c r="J171" s="6" t="n">
        <v>200</v>
      </c>
      <c r="K171" s="6" t="n">
        <v>1.54</v>
      </c>
      <c r="L171" s="6" t="n">
        <v>4.69</v>
      </c>
      <c r="M171" s="6" t="n">
        <v>10.07</v>
      </c>
      <c r="N171" s="6" t="n">
        <v>92.19</v>
      </c>
      <c r="O171" s="6" t="n">
        <v>14.91</v>
      </c>
      <c r="P171" s="6" t="n">
        <v>35</v>
      </c>
    </row>
    <row r="172" customFormat="false" ht="15.75" hidden="false" customHeight="false" outlineLevel="0" collapsed="false">
      <c r="A172" s="5" t="s">
        <v>81</v>
      </c>
      <c r="B172" s="6" t="n">
        <v>100</v>
      </c>
      <c r="C172" s="6" t="n">
        <v>18.56</v>
      </c>
      <c r="D172" s="6" t="n">
        <v>20.72</v>
      </c>
      <c r="E172" s="6" t="n">
        <v>5.77</v>
      </c>
      <c r="F172" s="6" t="n">
        <v>283.79</v>
      </c>
      <c r="G172" s="6" t="n">
        <v>3.5</v>
      </c>
      <c r="H172" s="6" t="n">
        <v>152</v>
      </c>
      <c r="I172" s="5" t="s">
        <v>82</v>
      </c>
      <c r="J172" s="6" t="n">
        <v>51</v>
      </c>
      <c r="K172" s="6" t="n">
        <v>5.55</v>
      </c>
      <c r="L172" s="6" t="n">
        <v>11.85</v>
      </c>
      <c r="M172" s="6" t="n">
        <v>0.8</v>
      </c>
      <c r="N172" s="6" t="n">
        <v>133</v>
      </c>
      <c r="O172" s="6" t="n">
        <v>0</v>
      </c>
      <c r="P172" s="6" t="n">
        <v>413</v>
      </c>
    </row>
    <row r="173" customFormat="false" ht="15.75" hidden="false" customHeight="false" outlineLevel="0" collapsed="false">
      <c r="A173" s="5" t="s">
        <v>63</v>
      </c>
      <c r="B173" s="6" t="n">
        <v>150</v>
      </c>
      <c r="C173" s="6" t="n">
        <v>3.19</v>
      </c>
      <c r="D173" s="6" t="n">
        <v>6.06</v>
      </c>
      <c r="E173" s="6" t="n">
        <v>23.29</v>
      </c>
      <c r="F173" s="6" t="n">
        <v>160.45</v>
      </c>
      <c r="G173" s="6" t="n">
        <v>5.38</v>
      </c>
      <c r="H173" s="6" t="n">
        <v>206</v>
      </c>
      <c r="I173" s="5" t="s">
        <v>83</v>
      </c>
      <c r="J173" s="6" t="n">
        <v>50</v>
      </c>
      <c r="K173" s="6" t="n">
        <v>0.27</v>
      </c>
      <c r="L173" s="6" t="n">
        <v>1.83</v>
      </c>
      <c r="M173" s="6" t="n">
        <v>2.62</v>
      </c>
      <c r="N173" s="6" t="n">
        <v>28.07</v>
      </c>
      <c r="O173" s="6" t="n">
        <v>0.97</v>
      </c>
      <c r="P173" s="6" t="n">
        <v>228</v>
      </c>
    </row>
    <row r="174" customFormat="false" ht="15.75" hidden="false" customHeight="false" outlineLevel="0" collapsed="false">
      <c r="A174" s="5"/>
      <c r="B174" s="6"/>
      <c r="C174" s="6"/>
      <c r="D174" s="6"/>
      <c r="E174" s="6"/>
      <c r="F174" s="6"/>
      <c r="G174" s="6"/>
      <c r="H174" s="6"/>
      <c r="I174" s="5" t="s">
        <v>84</v>
      </c>
      <c r="J174" s="6" t="n">
        <v>150</v>
      </c>
      <c r="K174" s="6" t="n">
        <v>8.73</v>
      </c>
      <c r="L174" s="6" t="n">
        <v>5.43</v>
      </c>
      <c r="M174" s="6" t="n">
        <v>45</v>
      </c>
      <c r="N174" s="6" t="n">
        <v>263.8</v>
      </c>
      <c r="O174" s="6" t="n">
        <v>0</v>
      </c>
      <c r="P174" s="6" t="n">
        <v>186</v>
      </c>
    </row>
    <row r="175" customFormat="false" ht="15.75" hidden="false" customHeight="false" outlineLevel="0" collapsed="false">
      <c r="A175" s="5" t="s">
        <v>35</v>
      </c>
      <c r="B175" s="6" t="n">
        <v>180</v>
      </c>
      <c r="C175" s="6" t="n">
        <v>0.72</v>
      </c>
      <c r="D175" s="6" t="n">
        <v>0</v>
      </c>
      <c r="E175" s="6" t="n">
        <v>20.34</v>
      </c>
      <c r="F175" s="6" t="n">
        <v>77.4</v>
      </c>
      <c r="G175" s="6" t="n">
        <v>21.6</v>
      </c>
      <c r="H175" s="6"/>
      <c r="I175" s="5" t="s">
        <v>16</v>
      </c>
      <c r="J175" s="6" t="n">
        <v>180</v>
      </c>
      <c r="K175" s="6" t="n">
        <v>0.1</v>
      </c>
      <c r="L175" s="6" t="n">
        <v>0</v>
      </c>
      <c r="M175" s="6" t="n">
        <v>13.5</v>
      </c>
      <c r="N175" s="6" t="n">
        <v>55.35</v>
      </c>
      <c r="O175" s="6" t="n">
        <v>0</v>
      </c>
      <c r="P175" s="6" t="n">
        <v>263</v>
      </c>
    </row>
    <row r="176" customFormat="false" ht="15.75" hidden="false" customHeight="false" outlineLevel="0" collapsed="false">
      <c r="A176" s="5" t="s">
        <v>18</v>
      </c>
      <c r="B176" s="6" t="n">
        <v>30</v>
      </c>
      <c r="C176" s="6" t="n">
        <v>2.28</v>
      </c>
      <c r="D176" s="6" t="n">
        <v>0.27</v>
      </c>
      <c r="E176" s="6" t="n">
        <v>14.91</v>
      </c>
      <c r="F176" s="6" t="n">
        <v>72</v>
      </c>
      <c r="G176" s="6" t="n">
        <v>0</v>
      </c>
      <c r="H176" s="6"/>
      <c r="I176" s="5" t="s">
        <v>18</v>
      </c>
      <c r="J176" s="6" t="n">
        <v>30</v>
      </c>
      <c r="K176" s="6" t="n">
        <v>2.28</v>
      </c>
      <c r="L176" s="6" t="n">
        <v>0.27</v>
      </c>
      <c r="M176" s="6" t="n">
        <v>14.91</v>
      </c>
      <c r="N176" s="6" t="n">
        <v>72</v>
      </c>
      <c r="O176" s="6" t="n">
        <v>0</v>
      </c>
      <c r="P176" s="6"/>
    </row>
    <row r="177" customFormat="false" ht="15.75" hidden="false" customHeight="false" outlineLevel="0" collapsed="false">
      <c r="A177" s="5" t="s">
        <v>36</v>
      </c>
      <c r="B177" s="6" t="n">
        <v>37.5</v>
      </c>
      <c r="C177" s="6" t="n">
        <v>2.07</v>
      </c>
      <c r="D177" s="6" t="n">
        <v>0.37</v>
      </c>
      <c r="E177" s="6" t="n">
        <v>11.45</v>
      </c>
      <c r="F177" s="6" t="n">
        <v>55.33</v>
      </c>
      <c r="G177" s="6" t="n">
        <v>0</v>
      </c>
      <c r="H177" s="6"/>
      <c r="I177" s="5" t="s">
        <v>36</v>
      </c>
      <c r="J177" s="6" t="n">
        <v>37.5</v>
      </c>
      <c r="K177" s="6" t="n">
        <v>2.07</v>
      </c>
      <c r="L177" s="6" t="n">
        <v>0.37</v>
      </c>
      <c r="M177" s="6" t="n">
        <v>11.45</v>
      </c>
      <c r="N177" s="6" t="n">
        <v>55.33</v>
      </c>
      <c r="O177" s="6" t="n">
        <v>0</v>
      </c>
      <c r="P177" s="6"/>
    </row>
    <row r="178" customFormat="false" ht="15.75" hidden="false" customHeight="false" outlineLevel="0" collapsed="false">
      <c r="A178" s="7" t="s">
        <v>20</v>
      </c>
      <c r="B178" s="8" t="n">
        <v>764.5</v>
      </c>
      <c r="C178" s="8" t="n">
        <f aca="false">SUM(C170:C177)</f>
        <v>28.87</v>
      </c>
      <c r="D178" s="8" t="n">
        <f aca="false">SUM(D170:D177)</f>
        <v>33.05</v>
      </c>
      <c r="E178" s="8" t="n">
        <f aca="false">SUM(E170:E177)</f>
        <v>120.46</v>
      </c>
      <c r="F178" s="8" t="n">
        <f aca="false">SUM(F170:F177)</f>
        <v>912.14</v>
      </c>
      <c r="G178" s="8" t="n">
        <f aca="false">SUM(G170:G177)</f>
        <v>46.62</v>
      </c>
      <c r="H178" s="8"/>
      <c r="I178" s="7" t="s">
        <v>20</v>
      </c>
      <c r="J178" s="8" t="n">
        <f aca="false">SUM(J171:J177)</f>
        <v>698.5</v>
      </c>
      <c r="K178" s="8" t="n">
        <f aca="false">SUM(K171:K177)</f>
        <v>20.54</v>
      </c>
      <c r="L178" s="8" t="n">
        <f aca="false">SUM(L171:L177)</f>
        <v>24.44</v>
      </c>
      <c r="M178" s="8" t="n">
        <f aca="false">SUM(M171:M177)</f>
        <v>98.35</v>
      </c>
      <c r="N178" s="8" t="n">
        <f aca="false">SUM(N171:N177)</f>
        <v>699.74</v>
      </c>
      <c r="O178" s="8" t="n">
        <f aca="false">SUM(O171:O177)</f>
        <v>15.88</v>
      </c>
      <c r="P178" s="8"/>
    </row>
    <row r="179" customFormat="false" ht="15.75" hidden="false" customHeight="false" outlineLevel="0" collapsed="false">
      <c r="A179" s="4" t="s">
        <v>37</v>
      </c>
      <c r="B179" s="4"/>
      <c r="C179" s="4"/>
      <c r="D179" s="4"/>
      <c r="E179" s="4"/>
      <c r="F179" s="4"/>
      <c r="G179" s="4"/>
      <c r="H179" s="4"/>
      <c r="I179" s="4" t="s">
        <v>37</v>
      </c>
      <c r="J179" s="4"/>
      <c r="K179" s="4"/>
      <c r="L179" s="4"/>
      <c r="M179" s="4"/>
      <c r="N179" s="4"/>
      <c r="O179" s="4"/>
      <c r="P179" s="4"/>
    </row>
    <row r="180" customFormat="false" ht="15.75" hidden="false" customHeight="false" outlineLevel="0" collapsed="false">
      <c r="A180" s="5" t="s">
        <v>68</v>
      </c>
      <c r="B180" s="6" t="n">
        <v>150</v>
      </c>
      <c r="C180" s="6" t="n">
        <v>3.51</v>
      </c>
      <c r="D180" s="6" t="n">
        <v>13.41</v>
      </c>
      <c r="E180" s="6" t="n">
        <v>19.32</v>
      </c>
      <c r="F180" s="6" t="n">
        <v>208.9</v>
      </c>
      <c r="G180" s="6" t="n">
        <v>20.19</v>
      </c>
      <c r="H180" s="6" t="n">
        <v>77</v>
      </c>
      <c r="I180" s="5" t="s">
        <v>85</v>
      </c>
      <c r="J180" s="6" t="s">
        <v>86</v>
      </c>
      <c r="K180" s="6" t="n">
        <v>14.61</v>
      </c>
      <c r="L180" s="6" t="n">
        <v>6.55</v>
      </c>
      <c r="M180" s="6" t="n">
        <v>14.55</v>
      </c>
      <c r="N180" s="6" t="n">
        <v>171.11</v>
      </c>
      <c r="O180" s="6" t="n">
        <v>0.35</v>
      </c>
      <c r="P180" s="6" t="n">
        <v>117</v>
      </c>
    </row>
    <row r="181" customFormat="false" ht="15.75" hidden="false" customHeight="false" outlineLevel="0" collapsed="false">
      <c r="A181" s="5" t="s">
        <v>18</v>
      </c>
      <c r="B181" s="6" t="n">
        <v>30</v>
      </c>
      <c r="C181" s="6" t="n">
        <v>2.28</v>
      </c>
      <c r="D181" s="6" t="n">
        <v>0.27</v>
      </c>
      <c r="E181" s="6" t="n">
        <v>14.91</v>
      </c>
      <c r="F181" s="6" t="n">
        <v>72</v>
      </c>
      <c r="G181" s="6" t="n">
        <v>0</v>
      </c>
      <c r="H181" s="6"/>
      <c r="I181" s="5" t="s">
        <v>58</v>
      </c>
      <c r="J181" s="6" t="s">
        <v>87</v>
      </c>
      <c r="K181" s="6" t="n">
        <v>5.6</v>
      </c>
      <c r="L181" s="6" t="n">
        <v>5</v>
      </c>
      <c r="M181" s="6" t="n">
        <v>8.4</v>
      </c>
      <c r="N181" s="6" t="n">
        <v>103.8</v>
      </c>
      <c r="O181" s="6" t="n">
        <v>0.6</v>
      </c>
      <c r="P181" s="6"/>
    </row>
    <row r="182" customFormat="false" ht="15.75" hidden="false" customHeight="false" outlineLevel="0" collapsed="false">
      <c r="A182" s="5" t="s">
        <v>88</v>
      </c>
      <c r="B182" s="6" t="n">
        <v>180</v>
      </c>
      <c r="C182" s="6" t="n">
        <v>0.24</v>
      </c>
      <c r="D182" s="6" t="n">
        <v>0</v>
      </c>
      <c r="E182" s="6" t="n">
        <v>0.73</v>
      </c>
      <c r="F182" s="6" t="n">
        <v>111.75</v>
      </c>
      <c r="G182" s="6" t="n">
        <v>0.21</v>
      </c>
      <c r="H182" s="6" t="n">
        <v>236</v>
      </c>
      <c r="I182" s="7" t="s">
        <v>20</v>
      </c>
      <c r="J182" s="8" t="n">
        <v>292.5</v>
      </c>
      <c r="K182" s="8" t="n">
        <f aca="false">SUM(K180:K181)</f>
        <v>20.21</v>
      </c>
      <c r="L182" s="8" t="n">
        <f aca="false">SUM(L180:L181)</f>
        <v>11.55</v>
      </c>
      <c r="M182" s="8" t="n">
        <f aca="false">SUM(M180:M181)</f>
        <v>22.95</v>
      </c>
      <c r="N182" s="8" t="n">
        <f aca="false">SUM(N180:N181)</f>
        <v>274.91</v>
      </c>
      <c r="O182" s="8" t="n">
        <f aca="false">SUM(O180:O181)</f>
        <v>0.95</v>
      </c>
      <c r="P182" s="8"/>
    </row>
    <row r="183" customFormat="false" ht="15.75" hidden="false" customHeight="false" outlineLevel="0" collapsed="false">
      <c r="A183" s="7" t="s">
        <v>20</v>
      </c>
      <c r="B183" s="8" t="n">
        <f aca="false">SUM(B180:B182)</f>
        <v>360</v>
      </c>
      <c r="C183" s="8" t="n">
        <f aca="false">SUM(C180:C182)</f>
        <v>6.03</v>
      </c>
      <c r="D183" s="8" t="n">
        <f aca="false">SUM(D180:D182)</f>
        <v>13.68</v>
      </c>
      <c r="E183" s="8" t="n">
        <f aca="false">SUM(E180:E182)</f>
        <v>34.96</v>
      </c>
      <c r="F183" s="8" t="n">
        <f aca="false">SUM(F180:F182)</f>
        <v>392.65</v>
      </c>
      <c r="G183" s="8" t="n">
        <f aca="false">SUM(G180:G182)</f>
        <v>20.4</v>
      </c>
      <c r="H183" s="8"/>
      <c r="I183" s="7" t="s">
        <v>42</v>
      </c>
      <c r="J183" s="8" t="n">
        <f aca="false">SUM(J166,J169,J178,J182)</f>
        <v>1501</v>
      </c>
      <c r="K183" s="8" t="n">
        <f aca="false">SUM(K166,K169,K178,K182)</f>
        <v>52.4</v>
      </c>
      <c r="L183" s="8" t="n">
        <f aca="false">SUM(L166,L169,L178,L182)</f>
        <v>47.51</v>
      </c>
      <c r="M183" s="8" t="n">
        <f aca="false">SUM(M166,M169,M178,M182)</f>
        <v>215.46</v>
      </c>
      <c r="N183" s="8" t="n">
        <f aca="false">SUM(N166,N169,N178,N182)</f>
        <v>1504.55</v>
      </c>
      <c r="O183" s="8" t="n">
        <f aca="false">SUM(O166,O169,O178,O182)</f>
        <v>246.23</v>
      </c>
      <c r="P183" s="8"/>
    </row>
    <row r="184" customFormat="false" ht="15.75" hidden="false" customHeight="false" outlineLevel="0" collapsed="false">
      <c r="A184" s="7" t="s">
        <v>42</v>
      </c>
      <c r="B184" s="8" t="n">
        <f aca="false">SUM(B165,B168,B178,B183)</f>
        <v>1629.5</v>
      </c>
      <c r="C184" s="8" t="n">
        <f aca="false">SUM(C165,C168,C178,C183)</f>
        <v>44.65</v>
      </c>
      <c r="D184" s="8" t="n">
        <f aca="false">SUM(D165,D168,D178,D183)</f>
        <v>56.41</v>
      </c>
      <c r="E184" s="8" t="n">
        <f aca="false">SUM(E165,E168,E178,E183)</f>
        <v>212.07</v>
      </c>
      <c r="F184" s="8" t="n">
        <f aca="false">SUM(F165,F168,F178,F183)</f>
        <v>1662.88</v>
      </c>
      <c r="G184" s="8" t="n">
        <f aca="false">SUM(G165,G168,G178,G183)</f>
        <v>234.33</v>
      </c>
      <c r="H184" s="8"/>
    </row>
    <row r="212" customFormat="false" ht="15.75" hidden="false" customHeight="true" outlineLevel="0" collapsed="false">
      <c r="A212" s="2" t="s">
        <v>0</v>
      </c>
      <c r="B212" s="3" t="s">
        <v>1</v>
      </c>
      <c r="C212" s="2" t="s">
        <v>2</v>
      </c>
      <c r="D212" s="2"/>
      <c r="E212" s="2"/>
      <c r="F212" s="3" t="s">
        <v>3</v>
      </c>
      <c r="G212" s="3" t="s">
        <v>4</v>
      </c>
      <c r="H212" s="3" t="s">
        <v>5</v>
      </c>
      <c r="I212" s="2" t="s">
        <v>0</v>
      </c>
      <c r="J212" s="3" t="s">
        <v>1</v>
      </c>
      <c r="K212" s="2" t="s">
        <v>2</v>
      </c>
      <c r="L212" s="2"/>
      <c r="M212" s="2"/>
      <c r="N212" s="3" t="s">
        <v>3</v>
      </c>
      <c r="O212" s="3" t="s">
        <v>4</v>
      </c>
      <c r="P212" s="3" t="s">
        <v>5</v>
      </c>
    </row>
    <row r="213" customFormat="false" ht="15.75" hidden="false" customHeight="false" outlineLevel="0" collapsed="false">
      <c r="A213" s="2"/>
      <c r="B213" s="3"/>
      <c r="C213" s="2" t="s">
        <v>6</v>
      </c>
      <c r="D213" s="2" t="s">
        <v>7</v>
      </c>
      <c r="E213" s="2" t="s">
        <v>8</v>
      </c>
      <c r="F213" s="3"/>
      <c r="G213" s="3"/>
      <c r="H213" s="3"/>
      <c r="I213" s="2"/>
      <c r="J213" s="3"/>
      <c r="K213" s="2" t="s">
        <v>6</v>
      </c>
      <c r="L213" s="2" t="s">
        <v>7</v>
      </c>
      <c r="M213" s="2" t="s">
        <v>8</v>
      </c>
      <c r="N213" s="3"/>
      <c r="O213" s="3"/>
      <c r="P213" s="3"/>
    </row>
    <row r="214" customFormat="false" ht="15.75" hidden="false" customHeight="false" outlineLevel="0" collapsed="false">
      <c r="A214" s="4" t="s">
        <v>89</v>
      </c>
      <c r="B214" s="4"/>
      <c r="C214" s="4"/>
      <c r="D214" s="4"/>
      <c r="E214" s="4"/>
      <c r="F214" s="4"/>
      <c r="G214" s="4"/>
      <c r="H214" s="4"/>
      <c r="I214" s="4" t="s">
        <v>90</v>
      </c>
      <c r="J214" s="4"/>
      <c r="K214" s="4"/>
      <c r="L214" s="4"/>
      <c r="M214" s="4"/>
      <c r="N214" s="4"/>
      <c r="O214" s="4"/>
      <c r="P214" s="4"/>
    </row>
    <row r="215" customFormat="false" ht="15.75" hidden="false" customHeight="false" outlineLevel="0" collapsed="false">
      <c r="A215" s="4" t="s">
        <v>11</v>
      </c>
      <c r="B215" s="4"/>
      <c r="C215" s="4"/>
      <c r="D215" s="4"/>
      <c r="E215" s="4"/>
      <c r="F215" s="4"/>
      <c r="G215" s="4"/>
      <c r="H215" s="4"/>
      <c r="I215" s="4" t="s">
        <v>11</v>
      </c>
      <c r="J215" s="4"/>
      <c r="K215" s="4"/>
      <c r="L215" s="4"/>
      <c r="M215" s="4"/>
      <c r="N215" s="4"/>
      <c r="O215" s="4"/>
      <c r="P215" s="4"/>
    </row>
    <row r="216" customFormat="false" ht="15.75" hidden="false" customHeight="false" outlineLevel="0" collapsed="false">
      <c r="A216" s="5" t="s">
        <v>13</v>
      </c>
      <c r="B216" s="6" t="n">
        <v>15</v>
      </c>
      <c r="C216" s="6" t="n">
        <v>4.05</v>
      </c>
      <c r="D216" s="6" t="n">
        <v>4.05</v>
      </c>
      <c r="E216" s="6" t="n">
        <v>0</v>
      </c>
      <c r="F216" s="6" t="n">
        <v>51.75</v>
      </c>
      <c r="G216" s="6" t="n">
        <v>0.45</v>
      </c>
      <c r="H216" s="6"/>
      <c r="I216" s="5" t="s">
        <v>12</v>
      </c>
      <c r="J216" s="6" t="n">
        <v>40</v>
      </c>
      <c r="K216" s="6" t="n">
        <v>5.1</v>
      </c>
      <c r="L216" s="6" t="n">
        <v>4.6</v>
      </c>
      <c r="M216" s="6" t="n">
        <v>0.3</v>
      </c>
      <c r="N216" s="6" t="n">
        <v>63</v>
      </c>
      <c r="O216" s="6" t="n">
        <v>0</v>
      </c>
      <c r="P216" s="6" t="n">
        <v>9</v>
      </c>
    </row>
    <row r="217" customFormat="false" ht="15.75" hidden="false" customHeight="false" outlineLevel="0" collapsed="false">
      <c r="A217" s="5" t="s">
        <v>91</v>
      </c>
      <c r="B217" s="6" t="n">
        <v>200</v>
      </c>
      <c r="C217" s="6" t="n">
        <v>5.58</v>
      </c>
      <c r="D217" s="6" t="n">
        <v>6.12</v>
      </c>
      <c r="E217" s="6" t="n">
        <v>19.73</v>
      </c>
      <c r="F217" s="6" t="n">
        <v>156.08</v>
      </c>
      <c r="G217" s="6" t="n">
        <v>1.14</v>
      </c>
      <c r="H217" s="6" t="n">
        <v>43</v>
      </c>
      <c r="I217" s="5" t="s">
        <v>92</v>
      </c>
      <c r="J217" s="6" t="n">
        <v>120</v>
      </c>
      <c r="K217" s="6" t="n">
        <v>2.52</v>
      </c>
      <c r="L217" s="6" t="n">
        <v>7.68</v>
      </c>
      <c r="M217" s="6" t="n">
        <v>22.2</v>
      </c>
      <c r="N217" s="6" t="n">
        <v>145.2</v>
      </c>
      <c r="O217" s="6" t="n">
        <v>3.88</v>
      </c>
      <c r="P217" s="6" t="n">
        <v>216</v>
      </c>
    </row>
    <row r="218" customFormat="false" ht="15.75" hidden="false" customHeight="false" outlineLevel="0" collapsed="false">
      <c r="A218" s="5" t="s">
        <v>17</v>
      </c>
      <c r="B218" s="6" t="n">
        <v>180</v>
      </c>
      <c r="C218" s="6" t="n">
        <v>2.51</v>
      </c>
      <c r="D218" s="6" t="n">
        <v>2.87</v>
      </c>
      <c r="E218" s="6" t="n">
        <v>17.73</v>
      </c>
      <c r="F218" s="6" t="n">
        <v>106.8</v>
      </c>
      <c r="G218" s="6" t="n">
        <v>1.17</v>
      </c>
      <c r="H218" s="6" t="n">
        <v>253</v>
      </c>
      <c r="I218" s="5" t="s">
        <v>16</v>
      </c>
      <c r="J218" s="6" t="n">
        <v>180</v>
      </c>
      <c r="K218" s="6" t="n">
        <v>0.1</v>
      </c>
      <c r="L218" s="6" t="n">
        <v>0</v>
      </c>
      <c r="M218" s="6" t="n">
        <v>13.5</v>
      </c>
      <c r="N218" s="6" t="n">
        <v>55.35</v>
      </c>
      <c r="O218" s="6" t="n">
        <v>0</v>
      </c>
      <c r="P218" s="6" t="n">
        <v>263</v>
      </c>
    </row>
    <row r="219" customFormat="false" ht="15.75" hidden="false" customHeight="false" outlineLevel="0" collapsed="false">
      <c r="A219" s="5" t="s">
        <v>18</v>
      </c>
      <c r="B219" s="6" t="n">
        <v>30</v>
      </c>
      <c r="C219" s="6" t="n">
        <v>2.28</v>
      </c>
      <c r="D219" s="6" t="n">
        <v>0.27</v>
      </c>
      <c r="E219" s="6" t="n">
        <v>14.91</v>
      </c>
      <c r="F219" s="6" t="n">
        <v>72</v>
      </c>
      <c r="G219" s="6" t="n">
        <v>0</v>
      </c>
      <c r="H219" s="6"/>
      <c r="I219" s="5" t="s">
        <v>18</v>
      </c>
      <c r="J219" s="6" t="n">
        <v>25</v>
      </c>
      <c r="K219" s="6" t="n">
        <v>1.9</v>
      </c>
      <c r="L219" s="6" t="n">
        <v>0.75</v>
      </c>
      <c r="M219" s="6" t="n">
        <v>10.5</v>
      </c>
      <c r="N219" s="6" t="n">
        <v>57.75</v>
      </c>
      <c r="O219" s="6" t="n">
        <v>0</v>
      </c>
      <c r="P219" s="6"/>
    </row>
    <row r="220" customFormat="false" ht="15.75" hidden="false" customHeight="false" outlineLevel="0" collapsed="false">
      <c r="A220" s="7" t="s">
        <v>20</v>
      </c>
      <c r="B220" s="8" t="n">
        <f aca="false">SUM(B216:B219)</f>
        <v>425</v>
      </c>
      <c r="C220" s="8" t="n">
        <f aca="false">SUM(C216:C219)</f>
        <v>14.42</v>
      </c>
      <c r="D220" s="8" t="n">
        <f aca="false">SUM(D216:D219)</f>
        <v>13.31</v>
      </c>
      <c r="E220" s="8" t="n">
        <f aca="false">SUM(E216:E219)</f>
        <v>52.37</v>
      </c>
      <c r="F220" s="8" t="n">
        <f aca="false">SUM(F216:F219)</f>
        <v>386.63</v>
      </c>
      <c r="G220" s="8" t="n">
        <f aca="false">SUM(G216:G219)</f>
        <v>2.76</v>
      </c>
      <c r="H220" s="8"/>
      <c r="I220" s="5" t="s">
        <v>19</v>
      </c>
      <c r="J220" s="6" t="n">
        <v>20</v>
      </c>
      <c r="K220" s="6" t="n">
        <v>0.08</v>
      </c>
      <c r="L220" s="6" t="n">
        <v>0</v>
      </c>
      <c r="M220" s="6" t="n">
        <v>13.06</v>
      </c>
      <c r="N220" s="6" t="n">
        <v>20</v>
      </c>
      <c r="O220" s="6" t="n">
        <v>0.4</v>
      </c>
      <c r="P220" s="6"/>
    </row>
    <row r="221" customFormat="false" ht="15.75" hidden="false" customHeight="false" outlineLevel="0" collapsed="false">
      <c r="A221" s="4" t="s">
        <v>21</v>
      </c>
      <c r="B221" s="4"/>
      <c r="C221" s="4"/>
      <c r="D221" s="4"/>
      <c r="E221" s="4"/>
      <c r="F221" s="4"/>
      <c r="G221" s="4"/>
      <c r="H221" s="4"/>
      <c r="I221" s="7" t="s">
        <v>20</v>
      </c>
      <c r="J221" s="8" t="n">
        <f aca="false">SUM(B110:B114)</f>
        <v>490</v>
      </c>
      <c r="K221" s="8" t="n">
        <f aca="false">SUM(C110:C114)</f>
        <v>21.12</v>
      </c>
      <c r="L221" s="8" t="n">
        <f aca="false">SUM(D110:D114)</f>
        <v>14.88</v>
      </c>
      <c r="M221" s="8" t="n">
        <f aca="false">SUM(E110:E114)</f>
        <v>56.79</v>
      </c>
      <c r="N221" s="8" t="n">
        <f aca="false">SUM(F110:F114)</f>
        <v>437.84</v>
      </c>
      <c r="O221" s="8" t="n">
        <f aca="false">SUM(G110:G114)</f>
        <v>29.88</v>
      </c>
      <c r="P221" s="8"/>
    </row>
    <row r="222" customFormat="false" ht="15.75" hidden="false" customHeight="false" outlineLevel="0" collapsed="false">
      <c r="A222" s="5" t="s">
        <v>93</v>
      </c>
      <c r="B222" s="6" t="n">
        <v>180</v>
      </c>
      <c r="C222" s="6" t="n">
        <v>0.72</v>
      </c>
      <c r="D222" s="6" t="n">
        <v>0</v>
      </c>
      <c r="E222" s="6" t="n">
        <v>20.34</v>
      </c>
      <c r="F222" s="6" t="n">
        <v>77.4</v>
      </c>
      <c r="G222" s="6" t="n">
        <v>21.6</v>
      </c>
      <c r="H222" s="6"/>
      <c r="I222" s="4" t="s">
        <v>21</v>
      </c>
      <c r="J222" s="4"/>
      <c r="K222" s="4"/>
      <c r="L222" s="4"/>
      <c r="M222" s="4"/>
      <c r="N222" s="4"/>
      <c r="O222" s="4"/>
      <c r="P222" s="4"/>
    </row>
    <row r="223" customFormat="false" ht="15.75" hidden="false" customHeight="false" outlineLevel="0" collapsed="false">
      <c r="A223" s="7" t="s">
        <v>20</v>
      </c>
      <c r="B223" s="8" t="n">
        <f aca="false">SUM(B222)</f>
        <v>180</v>
      </c>
      <c r="C223" s="8" t="n">
        <f aca="false">SUM(C222)</f>
        <v>0.72</v>
      </c>
      <c r="D223" s="8" t="n">
        <f aca="false">SUM(D222)</f>
        <v>0</v>
      </c>
      <c r="E223" s="8" t="n">
        <f aca="false">SUM(E222)</f>
        <v>20.34</v>
      </c>
      <c r="F223" s="8" t="n">
        <f aca="false">SUM(F222)</f>
        <v>77.4</v>
      </c>
      <c r="G223" s="8" t="n">
        <f aca="false">SUM(G222)</f>
        <v>21.6</v>
      </c>
      <c r="H223" s="8"/>
      <c r="I223" s="5" t="s">
        <v>94</v>
      </c>
      <c r="J223" s="6" t="n">
        <v>110</v>
      </c>
      <c r="K223" s="6" t="n">
        <v>0.4</v>
      </c>
      <c r="L223" s="6" t="n">
        <v>0</v>
      </c>
      <c r="M223" s="6" t="n">
        <v>9.8</v>
      </c>
      <c r="N223" s="6" t="n">
        <v>45</v>
      </c>
      <c r="O223" s="6" t="n">
        <v>165</v>
      </c>
      <c r="P223" s="6"/>
    </row>
    <row r="224" customFormat="false" ht="15.75" hidden="false" customHeight="false" outlineLevel="0" collapsed="false">
      <c r="A224" s="4" t="s">
        <v>25</v>
      </c>
      <c r="B224" s="4"/>
      <c r="C224" s="4"/>
      <c r="D224" s="4"/>
      <c r="E224" s="4"/>
      <c r="F224" s="4"/>
      <c r="G224" s="4"/>
      <c r="H224" s="4"/>
      <c r="I224" s="7" t="s">
        <v>20</v>
      </c>
      <c r="J224" s="8" t="n">
        <f aca="false">SUM(J223)</f>
        <v>110</v>
      </c>
      <c r="K224" s="8" t="n">
        <f aca="false">SUM(K223)</f>
        <v>0.4</v>
      </c>
      <c r="L224" s="8" t="n">
        <f aca="false">SUM(L223)</f>
        <v>0</v>
      </c>
      <c r="M224" s="8" t="n">
        <f aca="false">SUM(M223)</f>
        <v>9.8</v>
      </c>
      <c r="N224" s="8" t="n">
        <f aca="false">SUM(N223)</f>
        <v>45</v>
      </c>
      <c r="O224" s="8" t="n">
        <f aca="false">SUM(O223)</f>
        <v>165</v>
      </c>
      <c r="P224" s="8"/>
    </row>
    <row r="225" customFormat="false" ht="15.75" hidden="false" customHeight="false" outlineLevel="0" collapsed="false">
      <c r="A225" s="5" t="s">
        <v>95</v>
      </c>
      <c r="B225" s="6" t="n">
        <v>100</v>
      </c>
      <c r="C225" s="6" t="n">
        <v>1.9</v>
      </c>
      <c r="D225" s="6" t="n">
        <v>5</v>
      </c>
      <c r="E225" s="6" t="n">
        <v>8</v>
      </c>
      <c r="F225" s="6" t="n">
        <v>86</v>
      </c>
      <c r="G225" s="6" t="n">
        <v>18.3</v>
      </c>
      <c r="H225" s="6" t="n">
        <v>45</v>
      </c>
      <c r="I225" s="4" t="s">
        <v>25</v>
      </c>
      <c r="J225" s="4"/>
      <c r="K225" s="4"/>
      <c r="L225" s="4"/>
      <c r="M225" s="4"/>
      <c r="N225" s="4"/>
      <c r="O225" s="4"/>
      <c r="P225" s="4"/>
    </row>
    <row r="226" customFormat="false" ht="15.75" hidden="false" customHeight="false" outlineLevel="0" collapsed="false">
      <c r="A226" s="5" t="s">
        <v>96</v>
      </c>
      <c r="B226" s="6" t="s">
        <v>97</v>
      </c>
      <c r="C226" s="6" t="n">
        <v>3</v>
      </c>
      <c r="D226" s="6" t="n">
        <v>2.63</v>
      </c>
      <c r="E226" s="6" t="n">
        <v>13.7</v>
      </c>
      <c r="F226" s="6" t="n">
        <v>89.55</v>
      </c>
      <c r="G226" s="6" t="n">
        <v>4.25</v>
      </c>
      <c r="H226" s="6" t="n">
        <v>37</v>
      </c>
      <c r="I226" s="5" t="s">
        <v>45</v>
      </c>
      <c r="J226" s="6" t="n">
        <v>60</v>
      </c>
      <c r="K226" s="6" t="n">
        <v>1.44</v>
      </c>
      <c r="L226" s="6" t="n">
        <v>4.56</v>
      </c>
      <c r="M226" s="6" t="n">
        <v>7.8</v>
      </c>
      <c r="N226" s="6" t="n">
        <v>79.2</v>
      </c>
      <c r="O226" s="6" t="n">
        <v>8.16</v>
      </c>
      <c r="P226" s="6" t="n">
        <v>78</v>
      </c>
    </row>
    <row r="227" customFormat="false" ht="15.75" hidden="false" customHeight="false" outlineLevel="0" collapsed="false">
      <c r="A227" s="5" t="s">
        <v>98</v>
      </c>
      <c r="B227" s="6" t="n">
        <v>60</v>
      </c>
      <c r="C227" s="6" t="n">
        <v>11.04</v>
      </c>
      <c r="D227" s="6" t="n">
        <v>10.72</v>
      </c>
      <c r="E227" s="6" t="n">
        <v>5.27</v>
      </c>
      <c r="F227" s="6" t="n">
        <v>161.64</v>
      </c>
      <c r="G227" s="6" t="n">
        <v>0</v>
      </c>
      <c r="H227" s="6" t="n">
        <v>451</v>
      </c>
      <c r="I227" s="5" t="s">
        <v>99</v>
      </c>
      <c r="J227" s="6" t="n">
        <v>200</v>
      </c>
      <c r="K227" s="6" t="n">
        <v>0.57</v>
      </c>
      <c r="L227" s="6" t="n">
        <v>5.04</v>
      </c>
      <c r="M227" s="6" t="n">
        <v>5.19</v>
      </c>
      <c r="N227" s="6" t="n">
        <v>68.4</v>
      </c>
      <c r="O227" s="6" t="n">
        <v>2.2</v>
      </c>
      <c r="P227" s="6" t="n">
        <v>38</v>
      </c>
    </row>
    <row r="228" customFormat="false" ht="15.75" hidden="false" customHeight="false" outlineLevel="0" collapsed="false">
      <c r="A228" s="5" t="s">
        <v>100</v>
      </c>
      <c r="B228" s="6" t="n">
        <v>100</v>
      </c>
      <c r="C228" s="6" t="n">
        <v>3.68</v>
      </c>
      <c r="D228" s="6" t="n">
        <v>3.53</v>
      </c>
      <c r="E228" s="6" t="n">
        <v>23.55</v>
      </c>
      <c r="F228" s="6" t="n">
        <v>140.73</v>
      </c>
      <c r="G228" s="6" t="n">
        <v>0</v>
      </c>
      <c r="H228" s="6" t="n">
        <v>194</v>
      </c>
      <c r="I228" s="5" t="s">
        <v>101</v>
      </c>
      <c r="J228" s="6" t="n">
        <v>190</v>
      </c>
      <c r="K228" s="6" t="n">
        <v>11.1</v>
      </c>
      <c r="L228" s="6" t="n">
        <v>8.3</v>
      </c>
      <c r="M228" s="6" t="n">
        <v>27.15</v>
      </c>
      <c r="N228" s="6" t="n">
        <v>231</v>
      </c>
      <c r="O228" s="6" t="n">
        <v>3.76</v>
      </c>
      <c r="P228" s="6" t="n">
        <v>492</v>
      </c>
    </row>
    <row r="229" customFormat="false" ht="15.75" hidden="false" customHeight="false" outlineLevel="0" collapsed="false">
      <c r="A229" s="5" t="s">
        <v>55</v>
      </c>
      <c r="B229" s="6" t="n">
        <v>200</v>
      </c>
      <c r="C229" s="6" t="n">
        <v>0.5</v>
      </c>
      <c r="D229" s="6" t="n">
        <v>0</v>
      </c>
      <c r="E229" s="6" t="n">
        <v>25.07</v>
      </c>
      <c r="F229" s="6" t="n">
        <v>102.4</v>
      </c>
      <c r="G229" s="6" t="n">
        <v>1.09</v>
      </c>
      <c r="H229" s="6" t="n">
        <v>241</v>
      </c>
      <c r="I229" s="5" t="s">
        <v>102</v>
      </c>
      <c r="J229" s="6" t="n">
        <v>180</v>
      </c>
      <c r="K229" s="6" t="n">
        <v>1.22</v>
      </c>
      <c r="L229" s="6" t="n">
        <v>0</v>
      </c>
      <c r="M229" s="6" t="n">
        <v>26.11</v>
      </c>
      <c r="N229" s="6" t="n">
        <v>104.5</v>
      </c>
      <c r="O229" s="6" t="n">
        <v>0</v>
      </c>
      <c r="P229" s="6" t="n">
        <v>233</v>
      </c>
    </row>
    <row r="230" customFormat="false" ht="15.75" hidden="false" customHeight="false" outlineLevel="0" collapsed="false">
      <c r="A230" s="5" t="s">
        <v>18</v>
      </c>
      <c r="B230" s="6" t="n">
        <v>30</v>
      </c>
      <c r="C230" s="6" t="n">
        <v>2.28</v>
      </c>
      <c r="D230" s="6" t="n">
        <v>0.27</v>
      </c>
      <c r="E230" s="6" t="n">
        <v>14.91</v>
      </c>
      <c r="F230" s="6" t="n">
        <v>72</v>
      </c>
      <c r="G230" s="6" t="n">
        <v>0</v>
      </c>
      <c r="H230" s="6"/>
      <c r="I230" s="5" t="s">
        <v>18</v>
      </c>
      <c r="J230" s="6" t="n">
        <v>30</v>
      </c>
      <c r="K230" s="6" t="n">
        <v>2.28</v>
      </c>
      <c r="L230" s="6" t="n">
        <v>0.27</v>
      </c>
      <c r="M230" s="6" t="n">
        <v>14.91</v>
      </c>
      <c r="N230" s="6" t="n">
        <v>72</v>
      </c>
      <c r="O230" s="6" t="n">
        <v>0</v>
      </c>
      <c r="P230" s="6"/>
    </row>
    <row r="231" customFormat="false" ht="15.75" hidden="false" customHeight="false" outlineLevel="0" collapsed="false">
      <c r="A231" s="5" t="s">
        <v>36</v>
      </c>
      <c r="B231" s="6" t="n">
        <v>37.5</v>
      </c>
      <c r="C231" s="6" t="n">
        <v>2.07</v>
      </c>
      <c r="D231" s="6" t="n">
        <v>0.37</v>
      </c>
      <c r="E231" s="6" t="n">
        <v>11.45</v>
      </c>
      <c r="F231" s="6" t="n">
        <v>55.33</v>
      </c>
      <c r="G231" s="6" t="n">
        <v>0</v>
      </c>
      <c r="H231" s="6"/>
      <c r="I231" s="5" t="s">
        <v>36</v>
      </c>
      <c r="J231" s="6" t="n">
        <v>37.5</v>
      </c>
      <c r="K231" s="6" t="n">
        <v>2.07</v>
      </c>
      <c r="L231" s="6" t="n">
        <v>0.37</v>
      </c>
      <c r="M231" s="6" t="n">
        <v>11.45</v>
      </c>
      <c r="N231" s="6" t="n">
        <v>55.33</v>
      </c>
      <c r="O231" s="6" t="n">
        <v>0</v>
      </c>
      <c r="P231" s="6"/>
    </row>
    <row r="232" customFormat="false" ht="15.75" hidden="false" customHeight="false" outlineLevel="0" collapsed="false">
      <c r="A232" s="7" t="s">
        <v>20</v>
      </c>
      <c r="B232" s="8" t="n">
        <v>747.5</v>
      </c>
      <c r="C232" s="8" t="n">
        <f aca="false">SUM(C225:C231)</f>
        <v>24.47</v>
      </c>
      <c r="D232" s="8" t="n">
        <f aca="false">SUM(D225:D231)</f>
        <v>22.52</v>
      </c>
      <c r="E232" s="8" t="n">
        <f aca="false">SUM(E225:E231)</f>
        <v>101.95</v>
      </c>
      <c r="F232" s="8" t="n">
        <f aca="false">SUM(F225:F231)</f>
        <v>707.65</v>
      </c>
      <c r="G232" s="8" t="n">
        <f aca="false">SUM(G225:G231)</f>
        <v>23.64</v>
      </c>
      <c r="H232" s="8"/>
      <c r="I232" s="7" t="s">
        <v>20</v>
      </c>
      <c r="J232" s="8" t="n">
        <f aca="false">SUM(J226:J231)</f>
        <v>697.5</v>
      </c>
      <c r="K232" s="8" t="n">
        <f aca="false">SUM(K226:K231)</f>
        <v>18.68</v>
      </c>
      <c r="L232" s="8" t="n">
        <f aca="false">SUM(L226:L231)</f>
        <v>18.54</v>
      </c>
      <c r="M232" s="8" t="n">
        <f aca="false">SUM(M226:M231)</f>
        <v>92.61</v>
      </c>
      <c r="N232" s="8" t="n">
        <f aca="false">SUM(N226:N231)</f>
        <v>610.43</v>
      </c>
      <c r="O232" s="8" t="n">
        <f aca="false">SUM(O226:O231)</f>
        <v>14.12</v>
      </c>
      <c r="P232" s="8"/>
    </row>
    <row r="233" customFormat="false" ht="15.75" hidden="false" customHeight="false" outlineLevel="0" collapsed="false">
      <c r="A233" s="4" t="s">
        <v>37</v>
      </c>
      <c r="B233" s="4"/>
      <c r="C233" s="4"/>
      <c r="D233" s="4"/>
      <c r="E233" s="4"/>
      <c r="F233" s="4"/>
      <c r="G233" s="4"/>
      <c r="H233" s="4"/>
      <c r="I233" s="4" t="s">
        <v>37</v>
      </c>
      <c r="J233" s="4"/>
      <c r="K233" s="4"/>
      <c r="L233" s="4"/>
      <c r="M233" s="4"/>
      <c r="N233" s="4"/>
      <c r="O233" s="4"/>
      <c r="P233" s="4"/>
    </row>
    <row r="234" customFormat="false" ht="15.75" hidden="false" customHeight="false" outlineLevel="0" collapsed="false">
      <c r="A234" s="5" t="s">
        <v>103</v>
      </c>
      <c r="B234" s="6" t="n">
        <v>60</v>
      </c>
      <c r="C234" s="6" t="n">
        <v>7.08</v>
      </c>
      <c r="D234" s="6" t="n">
        <v>2.63</v>
      </c>
      <c r="E234" s="6" t="n">
        <v>41.81</v>
      </c>
      <c r="F234" s="6" t="n">
        <v>219.07</v>
      </c>
      <c r="G234" s="6" t="n">
        <v>0</v>
      </c>
      <c r="H234" s="6" t="n">
        <v>289</v>
      </c>
      <c r="I234" s="5" t="s">
        <v>71</v>
      </c>
      <c r="J234" s="6" t="n">
        <v>70</v>
      </c>
      <c r="K234" s="6" t="n">
        <v>5.25</v>
      </c>
      <c r="L234" s="6" t="n">
        <v>9.24</v>
      </c>
      <c r="M234" s="6" t="n">
        <v>42.63</v>
      </c>
      <c r="N234" s="6" t="n">
        <v>275.8</v>
      </c>
      <c r="O234" s="6" t="n">
        <v>0</v>
      </c>
      <c r="P234" s="6" t="n">
        <v>769</v>
      </c>
    </row>
    <row r="235" customFormat="false" ht="15.75" hidden="false" customHeight="false" outlineLevel="0" collapsed="false">
      <c r="A235" s="5" t="s">
        <v>58</v>
      </c>
      <c r="B235" s="6" t="n">
        <v>200</v>
      </c>
      <c r="C235" s="6" t="n">
        <v>5.6</v>
      </c>
      <c r="D235" s="6" t="n">
        <v>5</v>
      </c>
      <c r="E235" s="6" t="n">
        <v>8.4</v>
      </c>
      <c r="F235" s="6" t="n">
        <v>103.8</v>
      </c>
      <c r="G235" s="6" t="n">
        <v>0.6</v>
      </c>
      <c r="H235" s="6"/>
      <c r="I235" s="5" t="s">
        <v>104</v>
      </c>
      <c r="J235" s="6" t="n">
        <v>180</v>
      </c>
      <c r="K235" s="6" t="n">
        <v>5.04</v>
      </c>
      <c r="L235" s="6" t="n">
        <v>4.5</v>
      </c>
      <c r="M235" s="6" t="n">
        <v>7.56</v>
      </c>
      <c r="N235" s="6" t="n">
        <v>934.2</v>
      </c>
      <c r="O235" s="6" t="n">
        <v>0.54</v>
      </c>
      <c r="P235" s="6"/>
    </row>
    <row r="236" customFormat="false" ht="15.75" hidden="false" customHeight="false" outlineLevel="0" collapsed="false">
      <c r="A236" s="7" t="s">
        <v>20</v>
      </c>
      <c r="B236" s="8" t="n">
        <f aca="false">SUM(B234:B235)</f>
        <v>260</v>
      </c>
      <c r="C236" s="8" t="n">
        <f aca="false">SUM(C234:C235)</f>
        <v>12.68</v>
      </c>
      <c r="D236" s="8" t="n">
        <f aca="false">SUM(D234:D235)</f>
        <v>7.63</v>
      </c>
      <c r="E236" s="8" t="n">
        <f aca="false">SUM(E234:E235)</f>
        <v>50.21</v>
      </c>
      <c r="F236" s="8" t="n">
        <f aca="false">SUM(F234:F235)</f>
        <v>322.87</v>
      </c>
      <c r="G236" s="8" t="n">
        <f aca="false">SUM(G234:G235)</f>
        <v>0.6</v>
      </c>
      <c r="H236" s="8"/>
      <c r="I236" s="7" t="s">
        <v>20</v>
      </c>
      <c r="J236" s="8" t="n">
        <f aca="false">SUM(J234:J235)</f>
        <v>250</v>
      </c>
      <c r="K236" s="8" t="n">
        <f aca="false">SUM(K234:K235)</f>
        <v>10.29</v>
      </c>
      <c r="L236" s="8" t="n">
        <f aca="false">SUM(L234:L235)</f>
        <v>13.74</v>
      </c>
      <c r="M236" s="8" t="n">
        <f aca="false">SUM(M234:M235)</f>
        <v>50.19</v>
      </c>
      <c r="N236" s="8" t="n">
        <f aca="false">SUM(N234:N235)</f>
        <v>1210</v>
      </c>
      <c r="O236" s="8" t="n">
        <f aca="false">SUM(O234:O235)</f>
        <v>0.54</v>
      </c>
      <c r="P236" s="8"/>
    </row>
    <row r="237" customFormat="false" ht="15.75" hidden="false" customHeight="false" outlineLevel="0" collapsed="false">
      <c r="A237" s="7" t="s">
        <v>42</v>
      </c>
      <c r="B237" s="8" t="n">
        <f aca="false">SUM(B220,B223,B232,B236)</f>
        <v>1612.5</v>
      </c>
      <c r="C237" s="8" t="n">
        <f aca="false">SUM(C220,C223,C232,C236)</f>
        <v>52.29</v>
      </c>
      <c r="D237" s="8" t="n">
        <f aca="false">SUM(D220,D223,D232,D236)</f>
        <v>43.46</v>
      </c>
      <c r="E237" s="8" t="n">
        <f aca="false">SUM(E220,E223,E232,E236)</f>
        <v>224.87</v>
      </c>
      <c r="F237" s="8" t="n">
        <f aca="false">SUM(F220,F223,F232,F236)</f>
        <v>1494.55</v>
      </c>
      <c r="G237" s="8" t="n">
        <f aca="false">SUM(G220,G223,G232,G236)</f>
        <v>48.6</v>
      </c>
      <c r="H237" s="8"/>
      <c r="I237" s="7" t="s">
        <v>42</v>
      </c>
      <c r="J237" s="8" t="n">
        <f aca="false">SUM(J221,J224,J232,J236)</f>
        <v>1547.5</v>
      </c>
      <c r="K237" s="8" t="n">
        <f aca="false">SUM(K221,K224,K232,K236)</f>
        <v>50.49</v>
      </c>
      <c r="L237" s="8" t="n">
        <f aca="false">SUM(L221,L224,L232,L236)</f>
        <v>47.16</v>
      </c>
      <c r="M237" s="8" t="n">
        <f aca="false">SUM(M221,M224,M232,M236)</f>
        <v>209.39</v>
      </c>
      <c r="N237" s="8" t="n">
        <f aca="false">SUM(N221,N224,N232,N236)</f>
        <v>2303.27</v>
      </c>
      <c r="O237" s="8" t="n">
        <f aca="false">SUM(O221,O224,O232,O236)</f>
        <v>209.54</v>
      </c>
      <c r="P237" s="8"/>
    </row>
  </sheetData>
  <mergeCells count="110">
    <mergeCell ref="A1:A2"/>
    <mergeCell ref="B1:B2"/>
    <mergeCell ref="C1:E1"/>
    <mergeCell ref="F1:F2"/>
    <mergeCell ref="G1:G2"/>
    <mergeCell ref="H1:H2"/>
    <mergeCell ref="I1:I2"/>
    <mergeCell ref="J1:J2"/>
    <mergeCell ref="K1:M1"/>
    <mergeCell ref="N1:N2"/>
    <mergeCell ref="O1:O2"/>
    <mergeCell ref="P1:P2"/>
    <mergeCell ref="A3:H3"/>
    <mergeCell ref="I3:P3"/>
    <mergeCell ref="A4:H4"/>
    <mergeCell ref="I4:P4"/>
    <mergeCell ref="A11:H11"/>
    <mergeCell ref="I11:P11"/>
    <mergeCell ref="A14:H14"/>
    <mergeCell ref="I14:P14"/>
    <mergeCell ref="A23:H23"/>
    <mergeCell ref="I23:P23"/>
    <mergeCell ref="A53:A54"/>
    <mergeCell ref="B53:B54"/>
    <mergeCell ref="C53:E53"/>
    <mergeCell ref="F53:F54"/>
    <mergeCell ref="G53:G54"/>
    <mergeCell ref="H53:H54"/>
    <mergeCell ref="I53:I54"/>
    <mergeCell ref="J53:J54"/>
    <mergeCell ref="K53:M53"/>
    <mergeCell ref="N53:N54"/>
    <mergeCell ref="O53:O54"/>
    <mergeCell ref="P53:P54"/>
    <mergeCell ref="A55:H55"/>
    <mergeCell ref="I55:P55"/>
    <mergeCell ref="A56:H56"/>
    <mergeCell ref="I56:P56"/>
    <mergeCell ref="A62:H62"/>
    <mergeCell ref="I62:P62"/>
    <mergeCell ref="A65:H65"/>
    <mergeCell ref="I65:P65"/>
    <mergeCell ref="I73:P73"/>
    <mergeCell ref="A74:H74"/>
    <mergeCell ref="A106:A107"/>
    <mergeCell ref="B106:B107"/>
    <mergeCell ref="C106:E106"/>
    <mergeCell ref="F106:F107"/>
    <mergeCell ref="G106:G107"/>
    <mergeCell ref="H106:H107"/>
    <mergeCell ref="I106:I107"/>
    <mergeCell ref="J106:J107"/>
    <mergeCell ref="K106:M106"/>
    <mergeCell ref="N106:N107"/>
    <mergeCell ref="O106:O107"/>
    <mergeCell ref="P106:P107"/>
    <mergeCell ref="A108:H108"/>
    <mergeCell ref="I108:P108"/>
    <mergeCell ref="A109:H109"/>
    <mergeCell ref="I109:P109"/>
    <mergeCell ref="A116:H116"/>
    <mergeCell ref="I116:P116"/>
    <mergeCell ref="A119:H119"/>
    <mergeCell ref="I119:P119"/>
    <mergeCell ref="A126:H126"/>
    <mergeCell ref="I127:P127"/>
    <mergeCell ref="A158:A159"/>
    <mergeCell ref="B158:B159"/>
    <mergeCell ref="C158:E158"/>
    <mergeCell ref="F158:F159"/>
    <mergeCell ref="G158:G159"/>
    <mergeCell ref="H158:H159"/>
    <mergeCell ref="I158:I159"/>
    <mergeCell ref="J158:J159"/>
    <mergeCell ref="K158:M158"/>
    <mergeCell ref="N158:N159"/>
    <mergeCell ref="O158:O159"/>
    <mergeCell ref="P158:P159"/>
    <mergeCell ref="A160:H160"/>
    <mergeCell ref="I160:P160"/>
    <mergeCell ref="A161:H161"/>
    <mergeCell ref="I161:P161"/>
    <mergeCell ref="A166:H166"/>
    <mergeCell ref="I167:P167"/>
    <mergeCell ref="A169:H169"/>
    <mergeCell ref="I170:P170"/>
    <mergeCell ref="A179:H179"/>
    <mergeCell ref="I179:P179"/>
    <mergeCell ref="A212:A213"/>
    <mergeCell ref="B212:B213"/>
    <mergeCell ref="C212:E212"/>
    <mergeCell ref="F212:F213"/>
    <mergeCell ref="G212:G213"/>
    <mergeCell ref="H212:H213"/>
    <mergeCell ref="I212:I213"/>
    <mergeCell ref="J212:J213"/>
    <mergeCell ref="K212:M212"/>
    <mergeCell ref="N212:N213"/>
    <mergeCell ref="O212:O213"/>
    <mergeCell ref="P212:P213"/>
    <mergeCell ref="A214:H214"/>
    <mergeCell ref="I214:P214"/>
    <mergeCell ref="A215:H215"/>
    <mergeCell ref="I215:P215"/>
    <mergeCell ref="A221:H221"/>
    <mergeCell ref="I222:P222"/>
    <mergeCell ref="A224:H224"/>
    <mergeCell ref="I225:P225"/>
    <mergeCell ref="A233:H233"/>
    <mergeCell ref="I233:P233"/>
  </mergeCells>
  <printOptions headings="false" gridLines="false" gridLinesSet="true" horizontalCentered="false" verticalCentered="false"/>
  <pageMargins left="1.18125" right="0.39375" top="0.118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true" showOutlineSymbols="true" defaultGridColor="true" view="normal" topLeftCell="A316" colorId="64" zoomScale="100" zoomScaleNormal="100" zoomScalePageLayoutView="100" workbookViewId="0">
      <selection pane="topLeft" activeCell="A213" activeCellId="0" sqref="A2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9.14"/>
    <col collapsed="false" customWidth="true" hidden="false" outlineLevel="0" max="3" min="3" style="1" width="7.42"/>
    <col collapsed="false" customWidth="true" hidden="false" outlineLevel="0" max="4" min="4" style="1" width="7.28"/>
    <col collapsed="false" customWidth="true" hidden="false" outlineLevel="0" max="5" min="5" style="1" width="7.42"/>
    <col collapsed="false" customWidth="true" hidden="false" outlineLevel="0" max="6" min="6" style="1" width="8.56"/>
    <col collapsed="false" customWidth="true" hidden="false" outlineLevel="0" max="7" min="7" style="1" width="6.99"/>
    <col collapsed="false" customWidth="true" hidden="false" outlineLevel="0" max="8" min="8" style="1" width="7.7"/>
    <col collapsed="false" customWidth="true" hidden="false" outlineLevel="0" max="9" min="9" style="0" width="26.99"/>
    <col collapsed="false" customWidth="true" hidden="false" outlineLevel="0" max="10" min="10" style="0" width="8.14"/>
    <col collapsed="false" customWidth="true" hidden="false" outlineLevel="0" max="11" min="11" style="0" width="8.41"/>
    <col collapsed="false" customWidth="true" hidden="false" outlineLevel="0" max="13" min="12" style="0" width="7.99"/>
    <col collapsed="false" customWidth="true" hidden="false" outlineLevel="0" max="14" min="14" style="0" width="8.28"/>
    <col collapsed="false" customWidth="true" hidden="false" outlineLevel="0" max="15" min="15" style="0" width="7.7"/>
  </cols>
  <sheetData>
    <row r="1" customFormat="false" ht="15.75" hidden="false" customHeight="true" outlineLevel="0" collapsed="false">
      <c r="A1" s="2" t="s">
        <v>0</v>
      </c>
      <c r="B1" s="3" t="s">
        <v>1</v>
      </c>
      <c r="C1" s="2" t="s">
        <v>2</v>
      </c>
      <c r="D1" s="2"/>
      <c r="E1" s="2"/>
      <c r="F1" s="3" t="s">
        <v>3</v>
      </c>
      <c r="G1" s="3" t="s">
        <v>4</v>
      </c>
      <c r="H1" s="3" t="s">
        <v>5</v>
      </c>
      <c r="I1" s="2" t="s">
        <v>0</v>
      </c>
      <c r="J1" s="3" t="s">
        <v>1</v>
      </c>
      <c r="K1" s="2" t="s">
        <v>2</v>
      </c>
      <c r="L1" s="2"/>
      <c r="M1" s="2"/>
      <c r="N1" s="3" t="s">
        <v>3</v>
      </c>
      <c r="O1" s="3" t="s">
        <v>4</v>
      </c>
      <c r="P1" s="3" t="s">
        <v>5</v>
      </c>
    </row>
    <row r="2" customFormat="false" ht="15.75" hidden="false" customHeight="false" outlineLevel="0" collapsed="false">
      <c r="A2" s="2"/>
      <c r="B2" s="3"/>
      <c r="C2" s="2" t="s">
        <v>6</v>
      </c>
      <c r="D2" s="2" t="s">
        <v>7</v>
      </c>
      <c r="E2" s="2" t="s">
        <v>8</v>
      </c>
      <c r="F2" s="3"/>
      <c r="G2" s="3"/>
      <c r="H2" s="3"/>
      <c r="I2" s="2"/>
      <c r="J2" s="3"/>
      <c r="K2" s="2" t="s">
        <v>6</v>
      </c>
      <c r="L2" s="2" t="s">
        <v>7</v>
      </c>
      <c r="M2" s="2" t="s">
        <v>8</v>
      </c>
      <c r="N2" s="3"/>
      <c r="O2" s="3"/>
      <c r="P2" s="3"/>
    </row>
    <row r="3" customFormat="false" ht="15.75" hidden="false" customHeight="false" outlineLevel="0" collapsed="false">
      <c r="A3" s="4" t="s">
        <v>9</v>
      </c>
      <c r="B3" s="4"/>
      <c r="C3" s="4"/>
      <c r="D3" s="4"/>
      <c r="E3" s="4"/>
      <c r="F3" s="4"/>
      <c r="G3" s="4"/>
      <c r="H3" s="4"/>
      <c r="I3" s="4" t="s">
        <v>10</v>
      </c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4" t="s">
        <v>11</v>
      </c>
      <c r="B4" s="4"/>
      <c r="C4" s="4"/>
      <c r="D4" s="4"/>
      <c r="E4" s="4"/>
      <c r="F4" s="4"/>
      <c r="G4" s="4"/>
      <c r="H4" s="4"/>
      <c r="I4" s="4" t="s">
        <v>11</v>
      </c>
      <c r="J4" s="4"/>
      <c r="K4" s="4"/>
      <c r="L4" s="4"/>
      <c r="M4" s="4"/>
      <c r="N4" s="4"/>
      <c r="O4" s="4"/>
      <c r="P4" s="4"/>
    </row>
    <row r="5" customFormat="false" ht="15.75" hidden="false" customHeight="false" outlineLevel="0" collapsed="false">
      <c r="A5" s="5" t="s">
        <v>105</v>
      </c>
      <c r="B5" s="6" t="n">
        <v>100</v>
      </c>
      <c r="C5" s="6" t="n">
        <v>8.96</v>
      </c>
      <c r="D5" s="6" t="n">
        <v>13.89</v>
      </c>
      <c r="E5" s="6" t="n">
        <v>2.34</v>
      </c>
      <c r="F5" s="6" t="n">
        <v>170.23</v>
      </c>
      <c r="G5" s="6" t="n">
        <v>0.51</v>
      </c>
      <c r="H5" s="6" t="n">
        <v>110</v>
      </c>
      <c r="I5" s="5" t="s">
        <v>15</v>
      </c>
      <c r="J5" s="6" t="n">
        <v>150</v>
      </c>
      <c r="K5" s="6" t="n">
        <v>3.7</v>
      </c>
      <c r="L5" s="6" t="n">
        <v>4.54</v>
      </c>
      <c r="M5" s="6" t="n">
        <v>13.96</v>
      </c>
      <c r="N5" s="6" t="n">
        <v>111.4</v>
      </c>
      <c r="O5" s="6" t="n">
        <v>0.85</v>
      </c>
      <c r="P5" s="6" t="n">
        <v>43</v>
      </c>
    </row>
    <row r="6" customFormat="false" ht="15.75" hidden="false" customHeight="false" outlineLevel="0" collapsed="false">
      <c r="A6" s="5" t="s">
        <v>14</v>
      </c>
      <c r="B6" s="6" t="n">
        <v>100</v>
      </c>
      <c r="C6" s="6" t="n">
        <v>2</v>
      </c>
      <c r="D6" s="6" t="n">
        <v>8.98</v>
      </c>
      <c r="E6" s="6" t="n">
        <v>8.51</v>
      </c>
      <c r="F6" s="6" t="n">
        <v>121.7</v>
      </c>
      <c r="G6" s="6" t="n">
        <v>15.96</v>
      </c>
      <c r="H6" s="6"/>
      <c r="I6" s="5" t="s">
        <v>17</v>
      </c>
      <c r="J6" s="6" t="n">
        <v>150</v>
      </c>
      <c r="K6" s="6" t="n">
        <v>2.09</v>
      </c>
      <c r="L6" s="6" t="n">
        <v>2.39</v>
      </c>
      <c r="M6" s="6" t="n">
        <v>14.77</v>
      </c>
      <c r="N6" s="6" t="n">
        <v>89</v>
      </c>
      <c r="O6" s="6" t="n">
        <v>0.97</v>
      </c>
      <c r="P6" s="6" t="n">
        <v>253</v>
      </c>
    </row>
    <row r="7" customFormat="false" ht="15.75" hidden="false" customHeight="false" outlineLevel="0" collapsed="false">
      <c r="A7" s="5" t="s">
        <v>16</v>
      </c>
      <c r="B7" s="6" t="n">
        <v>150</v>
      </c>
      <c r="C7" s="6" t="n">
        <v>2.09</v>
      </c>
      <c r="D7" s="6" t="n">
        <v>1.9</v>
      </c>
      <c r="E7" s="6" t="n">
        <v>9.95</v>
      </c>
      <c r="F7" s="6" t="n">
        <v>65.4</v>
      </c>
      <c r="G7" s="6" t="n">
        <v>0.58</v>
      </c>
      <c r="H7" s="6" t="n">
        <v>262</v>
      </c>
      <c r="I7" s="5" t="s">
        <v>18</v>
      </c>
      <c r="J7" s="6" t="n">
        <v>20</v>
      </c>
      <c r="K7" s="6" t="n">
        <v>2.37</v>
      </c>
      <c r="L7" s="6" t="n">
        <v>0.6</v>
      </c>
      <c r="M7" s="6" t="n">
        <v>8.4</v>
      </c>
      <c r="N7" s="6" t="n">
        <v>46.2</v>
      </c>
      <c r="O7" s="6" t="n">
        <v>0</v>
      </c>
      <c r="P7" s="6"/>
    </row>
    <row r="8" customFormat="false" ht="15.75" hidden="false" customHeight="false" outlineLevel="0" collapsed="false">
      <c r="A8" s="5" t="s">
        <v>18</v>
      </c>
      <c r="B8" s="6" t="n">
        <v>20</v>
      </c>
      <c r="C8" s="6" t="n">
        <v>2.37</v>
      </c>
      <c r="D8" s="6" t="n">
        <v>0.6</v>
      </c>
      <c r="E8" s="6" t="n">
        <v>8.4</v>
      </c>
      <c r="F8" s="6" t="n">
        <v>46.2</v>
      </c>
      <c r="G8" s="6" t="n">
        <v>0</v>
      </c>
      <c r="H8" s="6"/>
      <c r="I8" s="5" t="s">
        <v>70</v>
      </c>
      <c r="J8" s="6" t="n">
        <v>25</v>
      </c>
      <c r="K8" s="6" t="n">
        <v>1.85</v>
      </c>
      <c r="L8" s="6" t="n">
        <v>2.39</v>
      </c>
      <c r="M8" s="6" t="n">
        <v>20.36</v>
      </c>
      <c r="N8" s="6" t="n">
        <v>119.81</v>
      </c>
      <c r="O8" s="6" t="n">
        <v>0</v>
      </c>
      <c r="P8" s="6"/>
    </row>
    <row r="9" customFormat="false" ht="15.75" hidden="false" customHeight="false" outlineLevel="0" collapsed="false">
      <c r="A9" s="7" t="s">
        <v>20</v>
      </c>
      <c r="B9" s="8" t="n">
        <f aca="false">SUM(B5:B8)</f>
        <v>370</v>
      </c>
      <c r="C9" s="8" t="n">
        <f aca="false">SUM(C5:C8)</f>
        <v>15.42</v>
      </c>
      <c r="D9" s="8" t="n">
        <f aca="false">SUM(D5:D8)</f>
        <v>25.37</v>
      </c>
      <c r="E9" s="8" t="n">
        <f aca="false">SUM(E5:E8)</f>
        <v>29.2</v>
      </c>
      <c r="F9" s="8" t="n">
        <f aca="false">SUM(F5:F8)</f>
        <v>403.53</v>
      </c>
      <c r="G9" s="8" t="n">
        <f aca="false">SUM(G5:G8)</f>
        <v>17.05</v>
      </c>
      <c r="H9" s="8"/>
      <c r="I9" s="4" t="s">
        <v>21</v>
      </c>
      <c r="J9" s="4"/>
      <c r="K9" s="4"/>
      <c r="L9" s="4"/>
      <c r="M9" s="4"/>
      <c r="N9" s="4"/>
      <c r="O9" s="4"/>
      <c r="P9" s="4"/>
    </row>
    <row r="10" customFormat="false" ht="15.75" hidden="false" customHeight="false" outlineLevel="0" collapsed="false">
      <c r="A10" s="4" t="s">
        <v>21</v>
      </c>
      <c r="B10" s="4"/>
      <c r="C10" s="4"/>
      <c r="D10" s="4"/>
      <c r="E10" s="4"/>
      <c r="F10" s="4"/>
      <c r="G10" s="4"/>
      <c r="H10" s="4"/>
      <c r="I10" s="5" t="s">
        <v>24</v>
      </c>
      <c r="J10" s="6" t="n">
        <v>100</v>
      </c>
      <c r="K10" s="6" t="n">
        <v>0.4</v>
      </c>
      <c r="L10" s="6" t="n">
        <v>0</v>
      </c>
      <c r="M10" s="6" t="n">
        <v>9.8</v>
      </c>
      <c r="N10" s="6" t="n">
        <v>45</v>
      </c>
      <c r="O10" s="6" t="n">
        <v>165</v>
      </c>
      <c r="P10" s="6"/>
    </row>
    <row r="11" customFormat="false" ht="15.75" hidden="false" customHeight="false" outlineLevel="0" collapsed="false">
      <c r="A11" s="5" t="s">
        <v>22</v>
      </c>
      <c r="B11" s="6" t="n">
        <v>150</v>
      </c>
      <c r="C11" s="6" t="n">
        <v>4.2</v>
      </c>
      <c r="D11" s="6" t="n">
        <v>3.75</v>
      </c>
      <c r="E11" s="6" t="n">
        <v>6.15</v>
      </c>
      <c r="F11" s="6" t="n">
        <v>77.25</v>
      </c>
      <c r="G11" s="6" t="n">
        <v>1.05</v>
      </c>
      <c r="H11" s="6"/>
      <c r="I11" s="7" t="s">
        <v>20</v>
      </c>
      <c r="J11" s="8" t="n">
        <f aca="false">SUM(J10)</f>
        <v>100</v>
      </c>
      <c r="K11" s="8" t="n">
        <f aca="false">SUM(K10)</f>
        <v>0.4</v>
      </c>
      <c r="L11" s="8" t="n">
        <f aca="false">SUM(L10)</f>
        <v>0</v>
      </c>
      <c r="M11" s="8" t="n">
        <f aca="false">SUM(M10)</f>
        <v>9.8</v>
      </c>
      <c r="N11" s="8" t="n">
        <f aca="false">SUM(N10)</f>
        <v>45</v>
      </c>
      <c r="O11" s="8" t="n">
        <f aca="false">SUM(O10)</f>
        <v>165</v>
      </c>
      <c r="P11" s="8"/>
    </row>
    <row r="12" customFormat="false" ht="15.75" hidden="false" customHeight="false" outlineLevel="0" collapsed="false">
      <c r="A12" s="7" t="s">
        <v>20</v>
      </c>
      <c r="B12" s="8" t="n">
        <v>150</v>
      </c>
      <c r="C12" s="8" t="n">
        <f aca="false">SUM(C11)</f>
        <v>4.2</v>
      </c>
      <c r="D12" s="8" t="n">
        <f aca="false">SUM(D11)</f>
        <v>3.75</v>
      </c>
      <c r="E12" s="8" t="n">
        <f aca="false">SUM(E11)</f>
        <v>6.15</v>
      </c>
      <c r="F12" s="8" t="n">
        <f aca="false">SUM(F11)</f>
        <v>77.25</v>
      </c>
      <c r="G12" s="8" t="n">
        <f aca="false">SUM(G11)</f>
        <v>1.05</v>
      </c>
      <c r="H12" s="8"/>
      <c r="I12" s="4" t="s">
        <v>25</v>
      </c>
      <c r="J12" s="4"/>
      <c r="K12" s="4"/>
      <c r="L12" s="4"/>
      <c r="M12" s="4"/>
      <c r="N12" s="4"/>
      <c r="O12" s="4"/>
      <c r="P12" s="4"/>
    </row>
    <row r="13" customFormat="false" ht="15.75" hidden="false" customHeight="false" outlineLevel="0" collapsed="false">
      <c r="A13" s="4" t="s">
        <v>25</v>
      </c>
      <c r="B13" s="4"/>
      <c r="C13" s="4"/>
      <c r="D13" s="4"/>
      <c r="E13" s="4"/>
      <c r="F13" s="4"/>
      <c r="G13" s="4"/>
      <c r="H13" s="4"/>
      <c r="I13" s="5" t="s">
        <v>27</v>
      </c>
      <c r="J13" s="6" t="n">
        <v>40</v>
      </c>
      <c r="K13" s="6" t="n">
        <v>0.32</v>
      </c>
      <c r="L13" s="6" t="n">
        <v>0.04</v>
      </c>
      <c r="M13" s="6" t="n">
        <v>0.06</v>
      </c>
      <c r="N13" s="6" t="n">
        <v>5.2</v>
      </c>
      <c r="O13" s="6" t="n">
        <v>2</v>
      </c>
      <c r="P13" s="6"/>
    </row>
    <row r="14" customFormat="false" ht="15.75" hidden="false" customHeight="false" outlineLevel="0" collapsed="false">
      <c r="A14" s="5" t="s">
        <v>106</v>
      </c>
      <c r="B14" s="6" t="n">
        <v>150</v>
      </c>
      <c r="C14" s="6" t="n">
        <v>3.02</v>
      </c>
      <c r="D14" s="6" t="n">
        <v>6.78</v>
      </c>
      <c r="E14" s="6" t="n">
        <v>14.43</v>
      </c>
      <c r="F14" s="6" t="n">
        <v>89.76</v>
      </c>
      <c r="G14" s="6" t="n">
        <v>7.36</v>
      </c>
      <c r="H14" s="6"/>
      <c r="I14" s="5" t="s">
        <v>29</v>
      </c>
      <c r="J14" s="6" t="n">
        <v>150</v>
      </c>
      <c r="K14" s="6" t="n">
        <v>1.4</v>
      </c>
      <c r="L14" s="6" t="n">
        <v>2.33</v>
      </c>
      <c r="M14" s="6" t="n">
        <v>8.16</v>
      </c>
      <c r="N14" s="6" t="n">
        <v>59.27</v>
      </c>
      <c r="O14" s="6" t="n">
        <v>6.3</v>
      </c>
      <c r="P14" s="6" t="n">
        <v>36</v>
      </c>
    </row>
    <row r="15" customFormat="false" ht="15.75" hidden="false" customHeight="false" outlineLevel="0" collapsed="false">
      <c r="A15" s="5" t="s">
        <v>98</v>
      </c>
      <c r="B15" s="6" t="n">
        <v>60</v>
      </c>
      <c r="C15" s="6" t="n">
        <v>11.04</v>
      </c>
      <c r="D15" s="6" t="n">
        <v>10.72</v>
      </c>
      <c r="E15" s="6" t="n">
        <v>5.27</v>
      </c>
      <c r="F15" s="6" t="n">
        <v>161.64</v>
      </c>
      <c r="G15" s="6" t="n">
        <v>0</v>
      </c>
      <c r="H15" s="6" t="n">
        <v>161</v>
      </c>
      <c r="I15" s="5" t="s">
        <v>32</v>
      </c>
      <c r="J15" s="6" t="n">
        <v>60</v>
      </c>
      <c r="K15" s="6" t="n">
        <v>8.3</v>
      </c>
      <c r="L15" s="6" t="n">
        <v>5.38</v>
      </c>
      <c r="M15" s="6" t="n">
        <v>10.08</v>
      </c>
      <c r="N15" s="6" t="n">
        <v>125.39</v>
      </c>
      <c r="O15" s="6" t="n">
        <v>0.9</v>
      </c>
      <c r="P15" s="6" t="n">
        <v>135</v>
      </c>
    </row>
    <row r="16" customFormat="false" ht="15.75" hidden="false" customHeight="false" outlineLevel="0" collapsed="false">
      <c r="A16" s="5" t="s">
        <v>33</v>
      </c>
      <c r="B16" s="6" t="n">
        <v>65</v>
      </c>
      <c r="C16" s="6" t="n">
        <v>2.39</v>
      </c>
      <c r="D16" s="6" t="n">
        <v>2.29</v>
      </c>
      <c r="E16" s="6" t="n">
        <v>15.31</v>
      </c>
      <c r="F16" s="6" t="n">
        <v>91.47</v>
      </c>
      <c r="G16" s="6" t="n">
        <v>0</v>
      </c>
      <c r="H16" s="6" t="n">
        <v>194</v>
      </c>
      <c r="I16" s="5" t="s">
        <v>34</v>
      </c>
      <c r="J16" s="6" t="n">
        <v>150</v>
      </c>
      <c r="K16" s="6" t="n">
        <v>3.19</v>
      </c>
      <c r="L16" s="6" t="n">
        <v>6.06</v>
      </c>
      <c r="M16" s="6" t="n">
        <v>23.29</v>
      </c>
      <c r="N16" s="6" t="n">
        <v>160.45</v>
      </c>
      <c r="O16" s="6" t="n">
        <v>5.38</v>
      </c>
      <c r="P16" s="6" t="n">
        <v>206</v>
      </c>
    </row>
    <row r="17" customFormat="false" ht="15.75" hidden="false" customHeight="false" outlineLevel="0" collapsed="false">
      <c r="A17" s="5" t="s">
        <v>35</v>
      </c>
      <c r="B17" s="6" t="n">
        <v>150</v>
      </c>
      <c r="C17" s="6" t="n">
        <v>0.6</v>
      </c>
      <c r="D17" s="6" t="n">
        <v>0</v>
      </c>
      <c r="E17" s="6" t="n">
        <v>16.95</v>
      </c>
      <c r="F17" s="6" t="n">
        <v>64.5</v>
      </c>
      <c r="G17" s="6" t="n">
        <v>18</v>
      </c>
      <c r="H17" s="6"/>
      <c r="I17" s="5" t="s">
        <v>35</v>
      </c>
      <c r="J17" s="6" t="n">
        <v>150</v>
      </c>
      <c r="K17" s="6" t="n">
        <v>0.6</v>
      </c>
      <c r="L17" s="6" t="n">
        <v>0</v>
      </c>
      <c r="M17" s="6" t="n">
        <v>16.95</v>
      </c>
      <c r="N17" s="6" t="n">
        <v>64.5</v>
      </c>
      <c r="O17" s="6" t="n">
        <v>18</v>
      </c>
      <c r="P17" s="6"/>
    </row>
    <row r="18" customFormat="false" ht="15.75" hidden="false" customHeight="false" outlineLevel="0" collapsed="false">
      <c r="A18" s="5" t="s">
        <v>18</v>
      </c>
      <c r="B18" s="6" t="n">
        <v>20</v>
      </c>
      <c r="C18" s="6" t="n">
        <v>2.37</v>
      </c>
      <c r="D18" s="6" t="n">
        <v>0.6</v>
      </c>
      <c r="E18" s="6" t="n">
        <v>8.4</v>
      </c>
      <c r="F18" s="6" t="n">
        <v>46.2</v>
      </c>
      <c r="G18" s="6" t="n">
        <v>0</v>
      </c>
      <c r="H18" s="6"/>
      <c r="I18" s="5" t="s">
        <v>18</v>
      </c>
      <c r="J18" s="6" t="n">
        <v>20</v>
      </c>
      <c r="K18" s="6" t="n">
        <v>2.37</v>
      </c>
      <c r="L18" s="6" t="n">
        <v>0.6</v>
      </c>
      <c r="M18" s="6" t="n">
        <v>8.4</v>
      </c>
      <c r="N18" s="6" t="n">
        <v>46.2</v>
      </c>
      <c r="O18" s="6" t="n">
        <v>0</v>
      </c>
      <c r="P18" s="6"/>
    </row>
    <row r="19" customFormat="false" ht="15.75" hidden="false" customHeight="false" outlineLevel="0" collapsed="false">
      <c r="A19" s="5" t="s">
        <v>36</v>
      </c>
      <c r="B19" s="6" t="n">
        <v>30</v>
      </c>
      <c r="C19" s="6" t="n">
        <v>1.65</v>
      </c>
      <c r="D19" s="6" t="n">
        <v>0.3</v>
      </c>
      <c r="E19" s="6" t="n">
        <v>9.6</v>
      </c>
      <c r="F19" s="6" t="n">
        <v>46.5</v>
      </c>
      <c r="G19" s="6" t="n">
        <v>0</v>
      </c>
      <c r="H19" s="6"/>
      <c r="I19" s="5" t="s">
        <v>36</v>
      </c>
      <c r="J19" s="6" t="n">
        <v>30</v>
      </c>
      <c r="K19" s="6" t="n">
        <v>1.65</v>
      </c>
      <c r="L19" s="6" t="n">
        <v>0.3</v>
      </c>
      <c r="M19" s="6" t="n">
        <v>9.6</v>
      </c>
      <c r="N19" s="6" t="n">
        <v>46.5</v>
      </c>
      <c r="O19" s="6" t="n">
        <v>0</v>
      </c>
      <c r="P19" s="6"/>
    </row>
    <row r="20" customFormat="false" ht="15.75" hidden="false" customHeight="false" outlineLevel="0" collapsed="false">
      <c r="A20" s="7" t="s">
        <v>20</v>
      </c>
      <c r="B20" s="8" t="n">
        <v>515</v>
      </c>
      <c r="C20" s="8" t="n">
        <f aca="false">SUM(C13:C19)</f>
        <v>21.07</v>
      </c>
      <c r="D20" s="8" t="n">
        <f aca="false">SUM(D13:D19)</f>
        <v>20.69</v>
      </c>
      <c r="E20" s="8" t="n">
        <f aca="false">SUM(E13:E19)</f>
        <v>69.96</v>
      </c>
      <c r="F20" s="8" t="n">
        <f aca="false">SUM(F13:F19)</f>
        <v>500.07</v>
      </c>
      <c r="G20" s="8" t="n">
        <f aca="false">SUM(G13:G19)</f>
        <v>25.36</v>
      </c>
      <c r="H20" s="6"/>
      <c r="I20" s="7" t="s">
        <v>20</v>
      </c>
      <c r="J20" s="8" t="n">
        <v>600</v>
      </c>
      <c r="K20" s="8" t="n">
        <f aca="false">SUM(K13:K19)</f>
        <v>17.83</v>
      </c>
      <c r="L20" s="8" t="n">
        <f aca="false">SUM(L13:L19)</f>
        <v>14.71</v>
      </c>
      <c r="M20" s="8" t="n">
        <f aca="false">SUM(M13:M19)</f>
        <v>76.54</v>
      </c>
      <c r="N20" s="8" t="n">
        <f aca="false">SUM(N13:N19)</f>
        <v>507.51</v>
      </c>
      <c r="O20" s="8" t="n">
        <f aca="false">SUM(O13:O19)</f>
        <v>32.58</v>
      </c>
      <c r="P20" s="8"/>
    </row>
    <row r="21" customFormat="false" ht="15.7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4" t="s">
        <v>37</v>
      </c>
      <c r="J21" s="4"/>
      <c r="K21" s="4"/>
      <c r="L21" s="4"/>
      <c r="M21" s="4"/>
      <c r="N21" s="4"/>
      <c r="O21" s="4"/>
      <c r="P21" s="4"/>
    </row>
    <row r="22" customFormat="false" ht="15.75" hidden="false" customHeight="false" outlineLevel="0" collapsed="false">
      <c r="A22" s="4" t="s">
        <v>37</v>
      </c>
      <c r="B22" s="4"/>
      <c r="C22" s="4"/>
      <c r="D22" s="4"/>
      <c r="E22" s="4"/>
      <c r="F22" s="4"/>
      <c r="G22" s="4"/>
      <c r="H22" s="4"/>
      <c r="I22" s="5" t="s">
        <v>107</v>
      </c>
      <c r="J22" s="6" t="n">
        <v>80</v>
      </c>
      <c r="K22" s="6" t="n">
        <v>4.32</v>
      </c>
      <c r="L22" s="6" t="n">
        <v>4.94</v>
      </c>
      <c r="M22" s="6" t="n">
        <v>17.04</v>
      </c>
      <c r="N22" s="6" t="n">
        <v>133.66</v>
      </c>
      <c r="O22" s="6" t="n">
        <v>0.14</v>
      </c>
      <c r="P22" s="6" t="n">
        <v>65</v>
      </c>
    </row>
    <row r="23" customFormat="false" ht="15.75" hidden="false" customHeight="false" outlineLevel="0" collapsed="false">
      <c r="A23" s="5" t="s">
        <v>108</v>
      </c>
      <c r="B23" s="6" t="n">
        <v>80</v>
      </c>
      <c r="C23" s="6" t="n">
        <v>13.8</v>
      </c>
      <c r="D23" s="6" t="n">
        <v>8.33</v>
      </c>
      <c r="E23" s="6" t="n">
        <v>25.3</v>
      </c>
      <c r="F23" s="6" t="n">
        <v>236.4</v>
      </c>
      <c r="G23" s="6" t="n">
        <v>0.7</v>
      </c>
      <c r="H23" s="6" t="n">
        <v>128</v>
      </c>
      <c r="I23" s="5" t="s">
        <v>109</v>
      </c>
      <c r="J23" s="6" t="n">
        <v>150</v>
      </c>
      <c r="K23" s="6" t="n">
        <v>4.2</v>
      </c>
      <c r="L23" s="6" t="n">
        <v>3.75</v>
      </c>
      <c r="M23" s="6" t="n">
        <v>6.15</v>
      </c>
      <c r="N23" s="6" t="n">
        <v>77.25</v>
      </c>
      <c r="O23" s="6" t="n">
        <v>1.05</v>
      </c>
      <c r="P23" s="6"/>
    </row>
    <row r="24" customFormat="false" ht="15.75" hidden="false" customHeight="false" outlineLevel="0" collapsed="false">
      <c r="A24" s="5" t="s">
        <v>40</v>
      </c>
      <c r="B24" s="6" t="n">
        <v>150</v>
      </c>
      <c r="C24" s="6" t="n">
        <v>2.82</v>
      </c>
      <c r="D24" s="6" t="n">
        <v>2.94</v>
      </c>
      <c r="E24" s="6" t="n">
        <v>19.46</v>
      </c>
      <c r="F24" s="6" t="n">
        <v>115.44</v>
      </c>
      <c r="G24" s="6" t="n">
        <v>0.97</v>
      </c>
      <c r="H24" s="6" t="n">
        <v>248</v>
      </c>
      <c r="I24" s="7" t="s">
        <v>20</v>
      </c>
      <c r="J24" s="8" t="n">
        <f aca="false">SUM(J22:J23)</f>
        <v>230</v>
      </c>
      <c r="K24" s="8" t="n">
        <f aca="false">SUM(K22:K23)</f>
        <v>8.52</v>
      </c>
      <c r="L24" s="8" t="n">
        <f aca="false">SUM(L22:L23)</f>
        <v>8.69</v>
      </c>
      <c r="M24" s="8" t="n">
        <f aca="false">SUM(M22:M23)</f>
        <v>23.19</v>
      </c>
      <c r="N24" s="8" t="n">
        <f aca="false">SUM(N22:N23)</f>
        <v>210.91</v>
      </c>
      <c r="O24" s="8" t="n">
        <f aca="false">SUM(O22:O23)</f>
        <v>1.19</v>
      </c>
      <c r="P24" s="8"/>
    </row>
    <row r="25" customFormat="false" ht="15.75" hidden="false" customHeight="false" outlineLevel="0" collapsed="false">
      <c r="A25" s="7" t="s">
        <v>20</v>
      </c>
      <c r="B25" s="8" t="n">
        <f aca="false">SUM(B23:B24)</f>
        <v>230</v>
      </c>
      <c r="C25" s="8" t="n">
        <f aca="false">SUM(C23:C24)</f>
        <v>16.62</v>
      </c>
      <c r="D25" s="8" t="n">
        <f aca="false">SUM(D23:D24)</f>
        <v>11.27</v>
      </c>
      <c r="E25" s="8" t="n">
        <f aca="false">SUM(E23:E24)</f>
        <v>44.76</v>
      </c>
      <c r="F25" s="8" t="n">
        <f aca="false">SUM(F23:F24)</f>
        <v>351.84</v>
      </c>
      <c r="G25" s="8" t="n">
        <f aca="false">SUM(G23:G24)</f>
        <v>1.67</v>
      </c>
      <c r="H25" s="8"/>
      <c r="I25" s="7" t="s">
        <v>42</v>
      </c>
      <c r="J25" s="8" t="n">
        <v>860</v>
      </c>
      <c r="K25" s="8" t="n">
        <v>36.76</v>
      </c>
      <c r="L25" s="8" t="n">
        <v>33.32</v>
      </c>
      <c r="M25" s="8" t="n">
        <v>167.02</v>
      </c>
      <c r="N25" s="8" t="n">
        <v>1129.8</v>
      </c>
      <c r="O25" s="8" t="n">
        <v>200.59</v>
      </c>
      <c r="P25" s="8"/>
    </row>
    <row r="26" customFormat="false" ht="15.75" hidden="false" customHeight="false" outlineLevel="0" collapsed="false">
      <c r="A26" s="7" t="s">
        <v>42</v>
      </c>
      <c r="B26" s="8" t="n">
        <f aca="false">SUM(B9,B12,B21,B25)</f>
        <v>750</v>
      </c>
      <c r="C26" s="8" t="n">
        <v>46.5</v>
      </c>
      <c r="D26" s="8" t="n">
        <v>53.02</v>
      </c>
      <c r="E26" s="8" t="n">
        <v>160.35</v>
      </c>
      <c r="F26" s="8" t="n">
        <v>1254.6</v>
      </c>
      <c r="G26" s="8" t="n">
        <v>66.54</v>
      </c>
      <c r="H26" s="8"/>
    </row>
    <row r="52" customFormat="false" ht="15.75" hidden="false" customHeight="true" outlineLevel="0" collapsed="false">
      <c r="A52" s="2" t="s">
        <v>0</v>
      </c>
      <c r="B52" s="3" t="s">
        <v>1</v>
      </c>
      <c r="C52" s="2" t="s">
        <v>2</v>
      </c>
      <c r="D52" s="2"/>
      <c r="E52" s="2"/>
      <c r="F52" s="3" t="s">
        <v>3</v>
      </c>
      <c r="G52" s="3" t="s">
        <v>4</v>
      </c>
      <c r="H52" s="3" t="s">
        <v>5</v>
      </c>
      <c r="I52" s="2" t="s">
        <v>0</v>
      </c>
      <c r="J52" s="3" t="s">
        <v>1</v>
      </c>
      <c r="K52" s="2" t="s">
        <v>2</v>
      </c>
      <c r="L52" s="2"/>
      <c r="M52" s="2"/>
      <c r="N52" s="3" t="s">
        <v>3</v>
      </c>
      <c r="O52" s="3" t="s">
        <v>4</v>
      </c>
      <c r="P52" s="3" t="s">
        <v>5</v>
      </c>
    </row>
    <row r="53" customFormat="false" ht="15.75" hidden="false" customHeight="false" outlineLevel="0" collapsed="false">
      <c r="A53" s="2"/>
      <c r="B53" s="3"/>
      <c r="C53" s="2" t="s">
        <v>6</v>
      </c>
      <c r="D53" s="2" t="s">
        <v>7</v>
      </c>
      <c r="E53" s="2" t="s">
        <v>8</v>
      </c>
      <c r="F53" s="3"/>
      <c r="G53" s="3"/>
      <c r="H53" s="3"/>
      <c r="I53" s="2"/>
      <c r="J53" s="3"/>
      <c r="K53" s="2" t="s">
        <v>6</v>
      </c>
      <c r="L53" s="2" t="s">
        <v>7</v>
      </c>
      <c r="M53" s="2" t="s">
        <v>8</v>
      </c>
      <c r="N53" s="3"/>
      <c r="O53" s="3"/>
      <c r="P53" s="3"/>
    </row>
    <row r="54" customFormat="false" ht="15.75" hidden="false" customHeight="false" outlineLevel="0" collapsed="false">
      <c r="A54" s="4" t="s">
        <v>43</v>
      </c>
      <c r="B54" s="4"/>
      <c r="C54" s="4"/>
      <c r="D54" s="4"/>
      <c r="E54" s="4"/>
      <c r="F54" s="4"/>
      <c r="G54" s="4"/>
      <c r="H54" s="4"/>
      <c r="I54" s="4" t="s">
        <v>44</v>
      </c>
      <c r="J54" s="4"/>
      <c r="K54" s="4"/>
      <c r="L54" s="4"/>
      <c r="M54" s="4"/>
      <c r="N54" s="4"/>
      <c r="O54" s="4"/>
      <c r="P54" s="4"/>
    </row>
    <row r="55" customFormat="false" ht="15.75" hidden="false" customHeight="false" outlineLevel="0" collapsed="false">
      <c r="A55" s="4" t="s">
        <v>11</v>
      </c>
      <c r="B55" s="4"/>
      <c r="C55" s="4"/>
      <c r="D55" s="4"/>
      <c r="E55" s="4"/>
      <c r="F55" s="4"/>
      <c r="G55" s="4"/>
      <c r="H55" s="4"/>
      <c r="I55" s="4" t="s">
        <v>11</v>
      </c>
      <c r="J55" s="4"/>
      <c r="K55" s="4"/>
      <c r="L55" s="4"/>
      <c r="M55" s="4"/>
      <c r="N55" s="4"/>
      <c r="O55" s="4"/>
      <c r="P55" s="4"/>
    </row>
    <row r="56" customFormat="false" ht="15.75" hidden="false" customHeight="false" outlineLevel="0" collapsed="false">
      <c r="A56" s="5" t="s">
        <v>92</v>
      </c>
      <c r="B56" s="6" t="n">
        <v>120</v>
      </c>
      <c r="C56" s="6" t="n">
        <v>2.52</v>
      </c>
      <c r="D56" s="6" t="n">
        <v>7.68</v>
      </c>
      <c r="E56" s="6" t="n">
        <v>22.5</v>
      </c>
      <c r="F56" s="6" t="n">
        <v>145.2</v>
      </c>
      <c r="G56" s="6" t="n">
        <v>3.88</v>
      </c>
      <c r="H56" s="6" t="n">
        <v>216</v>
      </c>
      <c r="I56" s="10" t="s">
        <v>13</v>
      </c>
      <c r="J56" s="6" t="n">
        <v>10</v>
      </c>
      <c r="K56" s="6" t="n">
        <v>2.7</v>
      </c>
      <c r="L56" s="6" t="n">
        <v>2.7</v>
      </c>
      <c r="M56" s="6" t="n">
        <v>0</v>
      </c>
      <c r="N56" s="6" t="n">
        <v>34.5</v>
      </c>
      <c r="O56" s="6" t="n">
        <v>0.3</v>
      </c>
      <c r="P56" s="6"/>
    </row>
    <row r="57" customFormat="false" ht="15.75" hidden="false" customHeight="false" outlineLevel="0" collapsed="false">
      <c r="A57" s="5" t="s">
        <v>27</v>
      </c>
      <c r="B57" s="6" t="n">
        <v>40</v>
      </c>
      <c r="C57" s="6" t="n">
        <v>0.32</v>
      </c>
      <c r="D57" s="6" t="n">
        <v>0.04</v>
      </c>
      <c r="E57" s="6" t="n">
        <v>0.06</v>
      </c>
      <c r="F57" s="6" t="n">
        <v>5.2</v>
      </c>
      <c r="G57" s="6" t="n">
        <v>2</v>
      </c>
      <c r="H57" s="6"/>
      <c r="I57" s="5" t="s">
        <v>47</v>
      </c>
      <c r="J57" s="6" t="n">
        <v>150</v>
      </c>
      <c r="K57" s="6" t="n">
        <v>3.7</v>
      </c>
      <c r="L57" s="6" t="n">
        <v>4.54</v>
      </c>
      <c r="M57" s="6" t="n">
        <v>13.96</v>
      </c>
      <c r="N57" s="6" t="n">
        <v>111.4</v>
      </c>
      <c r="O57" s="6" t="n">
        <v>0.85</v>
      </c>
      <c r="P57" s="6" t="n">
        <v>43</v>
      </c>
    </row>
    <row r="58" customFormat="false" ht="15.75" hidden="false" customHeight="false" outlineLevel="0" collapsed="false">
      <c r="A58" s="5" t="s">
        <v>110</v>
      </c>
      <c r="B58" s="6" t="n">
        <v>180</v>
      </c>
      <c r="C58" s="6" t="n">
        <v>0.24</v>
      </c>
      <c r="D58" s="6" t="n">
        <v>0</v>
      </c>
      <c r="E58" s="6" t="n">
        <v>0.73</v>
      </c>
      <c r="F58" s="6" t="n">
        <v>111.75</v>
      </c>
      <c r="G58" s="6" t="n">
        <v>0.21</v>
      </c>
      <c r="H58" s="6" t="n">
        <v>236</v>
      </c>
      <c r="I58" s="5" t="s">
        <v>17</v>
      </c>
      <c r="J58" s="6" t="n">
        <v>180</v>
      </c>
      <c r="K58" s="6" t="n">
        <v>2.51</v>
      </c>
      <c r="L58" s="6" t="n">
        <v>2.87</v>
      </c>
      <c r="M58" s="6" t="n">
        <v>17.73</v>
      </c>
      <c r="N58" s="6" t="n">
        <v>106.8</v>
      </c>
      <c r="O58" s="6" t="n">
        <v>1.17</v>
      </c>
      <c r="P58" s="6" t="n">
        <v>253</v>
      </c>
    </row>
    <row r="59" customFormat="false" ht="15.75" hidden="false" customHeight="false" outlineLevel="0" collapsed="false">
      <c r="A59" s="5" t="s">
        <v>18</v>
      </c>
      <c r="B59" s="6" t="n">
        <v>20</v>
      </c>
      <c r="C59" s="6" t="n">
        <v>2.37</v>
      </c>
      <c r="D59" s="6" t="n">
        <v>0.6</v>
      </c>
      <c r="E59" s="6" t="n">
        <v>8.4</v>
      </c>
      <c r="F59" s="6" t="n">
        <v>46.2</v>
      </c>
      <c r="G59" s="6" t="n">
        <v>0</v>
      </c>
      <c r="H59" s="6"/>
      <c r="I59" s="5" t="s">
        <v>18</v>
      </c>
      <c r="J59" s="6" t="n">
        <v>20</v>
      </c>
      <c r="K59" s="6" t="n">
        <v>2.37</v>
      </c>
      <c r="L59" s="6" t="n">
        <v>0.6</v>
      </c>
      <c r="M59" s="6" t="n">
        <v>8.4</v>
      </c>
      <c r="N59" s="6" t="n">
        <v>46.2</v>
      </c>
      <c r="O59" s="6" t="n">
        <v>0</v>
      </c>
      <c r="P59" s="6"/>
    </row>
    <row r="60" customFormat="false" ht="15.75" hidden="false" customHeight="false" outlineLevel="0" collapsed="false">
      <c r="A60" s="7" t="s">
        <v>20</v>
      </c>
      <c r="B60" s="8" t="n">
        <f aca="false">SUM(B56:B59)</f>
        <v>360</v>
      </c>
      <c r="C60" s="8" t="n">
        <f aca="false">SUM(C56:C59)</f>
        <v>5.45</v>
      </c>
      <c r="D60" s="8" t="n">
        <f aca="false">SUM(D56:D59)</f>
        <v>8.32</v>
      </c>
      <c r="E60" s="8" t="n">
        <f aca="false">SUM(E56:E59)</f>
        <v>31.69</v>
      </c>
      <c r="F60" s="8" t="n">
        <f aca="false">SUM(F56:F59)</f>
        <v>308.35</v>
      </c>
      <c r="G60" s="8" t="n">
        <f aca="false">SUM(G56:G59)</f>
        <v>6.09</v>
      </c>
      <c r="H60" s="8"/>
      <c r="I60" s="7" t="s">
        <v>20</v>
      </c>
      <c r="J60" s="8" t="n">
        <f aca="false">SUM(J56:J59)</f>
        <v>360</v>
      </c>
      <c r="K60" s="8" t="n">
        <f aca="false">SUM(K56:K59)</f>
        <v>11.28</v>
      </c>
      <c r="L60" s="8" t="n">
        <f aca="false">SUM(L56:L59)</f>
        <v>10.71</v>
      </c>
      <c r="M60" s="8" t="n">
        <f aca="false">SUM(M56:M59)</f>
        <v>40.09</v>
      </c>
      <c r="N60" s="8" t="n">
        <f aca="false">SUM(N56:N59)</f>
        <v>298.9</v>
      </c>
      <c r="O60" s="8" t="n">
        <f aca="false">SUM(O56:O59)</f>
        <v>2.32</v>
      </c>
      <c r="P60" s="8"/>
    </row>
    <row r="61" customFormat="false" ht="15.75" hidden="false" customHeight="false" outlineLevel="0" collapsed="false">
      <c r="A61" s="4" t="s">
        <v>21</v>
      </c>
      <c r="B61" s="4"/>
      <c r="C61" s="4"/>
      <c r="D61" s="4"/>
      <c r="E61" s="4"/>
      <c r="F61" s="4"/>
      <c r="G61" s="4"/>
      <c r="H61" s="4"/>
      <c r="I61" s="4" t="s">
        <v>21</v>
      </c>
      <c r="J61" s="4"/>
      <c r="K61" s="4"/>
      <c r="L61" s="4"/>
      <c r="M61" s="4"/>
      <c r="N61" s="4"/>
      <c r="O61" s="4"/>
      <c r="P61" s="4"/>
    </row>
    <row r="62" customFormat="false" ht="15.75" hidden="false" customHeight="false" outlineLevel="0" collapsed="false">
      <c r="A62" s="5" t="s">
        <v>24</v>
      </c>
      <c r="B62" s="6" t="n">
        <v>100</v>
      </c>
      <c r="C62" s="6" t="n">
        <v>0.4</v>
      </c>
      <c r="D62" s="6" t="n">
        <v>0</v>
      </c>
      <c r="E62" s="6" t="n">
        <v>9.8</v>
      </c>
      <c r="F62" s="6" t="n">
        <v>45</v>
      </c>
      <c r="G62" s="6" t="n">
        <v>165</v>
      </c>
      <c r="H62" s="6"/>
      <c r="I62" s="5" t="s">
        <v>24</v>
      </c>
      <c r="J62" s="6" t="n">
        <v>70</v>
      </c>
      <c r="K62" s="6" t="n">
        <v>0.28</v>
      </c>
      <c r="L62" s="6" t="n">
        <v>0</v>
      </c>
      <c r="M62" s="6" t="n">
        <v>6.86</v>
      </c>
      <c r="N62" s="6" t="n">
        <v>31.5</v>
      </c>
      <c r="O62" s="6" t="n">
        <v>115.5</v>
      </c>
      <c r="P62" s="6"/>
    </row>
    <row r="63" customFormat="false" ht="15.75" hidden="false" customHeight="false" outlineLevel="0" collapsed="false">
      <c r="A63" s="7" t="s">
        <v>20</v>
      </c>
      <c r="B63" s="8" t="n">
        <f aca="false">SUM(B62)</f>
        <v>100</v>
      </c>
      <c r="C63" s="8" t="n">
        <f aca="false">SUM(C62)</f>
        <v>0.4</v>
      </c>
      <c r="D63" s="8" t="n">
        <f aca="false">SUM(D62)</f>
        <v>0</v>
      </c>
      <c r="E63" s="8" t="n">
        <f aca="false">SUM(E62)</f>
        <v>9.8</v>
      </c>
      <c r="F63" s="8" t="n">
        <f aca="false">SUM(F62)</f>
        <v>45</v>
      </c>
      <c r="G63" s="8" t="n">
        <f aca="false">SUM(G62)</f>
        <v>165</v>
      </c>
      <c r="H63" s="8"/>
      <c r="I63" s="7" t="s">
        <v>20</v>
      </c>
      <c r="J63" s="8" t="n">
        <f aca="false">SUM(J62)</f>
        <v>70</v>
      </c>
      <c r="K63" s="8" t="n">
        <f aca="false">SUM(K62)</f>
        <v>0.28</v>
      </c>
      <c r="L63" s="8" t="n">
        <f aca="false">SUM(L62)</f>
        <v>0</v>
      </c>
      <c r="M63" s="8" t="n">
        <f aca="false">SUM(M62)</f>
        <v>6.86</v>
      </c>
      <c r="N63" s="8" t="n">
        <f aca="false">SUM(N62)</f>
        <v>31.5</v>
      </c>
      <c r="O63" s="8" t="n">
        <f aca="false">SUM(O62)</f>
        <v>115.5</v>
      </c>
      <c r="P63" s="8"/>
    </row>
    <row r="64" customFormat="false" ht="15.75" hidden="false" customHeight="false" outlineLevel="0" collapsed="false">
      <c r="A64" s="4" t="s">
        <v>25</v>
      </c>
      <c r="B64" s="4"/>
      <c r="C64" s="4"/>
      <c r="D64" s="4"/>
      <c r="E64" s="4"/>
      <c r="F64" s="4"/>
      <c r="G64" s="4"/>
      <c r="H64" s="4"/>
      <c r="I64" s="4" t="s">
        <v>25</v>
      </c>
      <c r="J64" s="4"/>
      <c r="K64" s="4"/>
      <c r="L64" s="4"/>
      <c r="M64" s="4"/>
      <c r="N64" s="4"/>
      <c r="O64" s="4"/>
      <c r="P64" s="4"/>
    </row>
    <row r="65" customFormat="false" ht="15.75" hidden="false" customHeight="false" outlineLevel="0" collapsed="false">
      <c r="A65" s="5" t="s">
        <v>51</v>
      </c>
      <c r="B65" s="6" t="s">
        <v>30</v>
      </c>
      <c r="C65" s="6" t="n">
        <v>0.75</v>
      </c>
      <c r="D65" s="6" t="n">
        <v>1.97</v>
      </c>
      <c r="E65" s="6" t="n">
        <v>31.3</v>
      </c>
      <c r="F65" s="6" t="n">
        <v>164.3</v>
      </c>
      <c r="G65" s="6" t="n">
        <v>0.63</v>
      </c>
      <c r="H65" s="6" t="n">
        <v>289</v>
      </c>
      <c r="I65" s="5" t="s">
        <v>50</v>
      </c>
      <c r="J65" s="6" t="s">
        <v>30</v>
      </c>
      <c r="K65" s="6" t="n">
        <v>1.47</v>
      </c>
      <c r="L65" s="6" t="n">
        <v>2.93</v>
      </c>
      <c r="M65" s="6" t="n">
        <v>8.34</v>
      </c>
      <c r="N65" s="6" t="n">
        <v>65.6</v>
      </c>
      <c r="O65" s="6" t="n">
        <v>0</v>
      </c>
      <c r="P65" s="6" t="n">
        <v>47</v>
      </c>
    </row>
    <row r="66" customFormat="false" ht="15.75" hidden="false" customHeight="false" outlineLevel="0" collapsed="false">
      <c r="A66" s="5" t="s">
        <v>111</v>
      </c>
      <c r="B66" s="6" t="s">
        <v>112</v>
      </c>
      <c r="C66" s="6" t="n">
        <v>16.25</v>
      </c>
      <c r="D66" s="6" t="n">
        <v>10.2</v>
      </c>
      <c r="E66" s="6" t="n">
        <v>6.64</v>
      </c>
      <c r="F66" s="6" t="n">
        <v>179.06</v>
      </c>
      <c r="G66" s="6" t="n">
        <v>23.53</v>
      </c>
      <c r="H66" s="6" t="n">
        <v>468</v>
      </c>
      <c r="I66" s="5" t="s">
        <v>105</v>
      </c>
      <c r="J66" s="6" t="n">
        <v>100</v>
      </c>
      <c r="K66" s="6" t="n">
        <v>8.96</v>
      </c>
      <c r="L66" s="6" t="n">
        <v>13.89</v>
      </c>
      <c r="M66" s="6" t="n">
        <v>2.34</v>
      </c>
      <c r="N66" s="6" t="n">
        <v>170.23</v>
      </c>
      <c r="O66" s="6" t="n">
        <v>0.51</v>
      </c>
      <c r="P66" s="6" t="n">
        <v>110</v>
      </c>
    </row>
    <row r="67" customFormat="false" ht="15.75" hidden="false" customHeight="false" outlineLevel="0" collapsed="false">
      <c r="A67" s="5" t="s">
        <v>54</v>
      </c>
      <c r="B67" s="6" t="n">
        <v>100</v>
      </c>
      <c r="C67" s="6" t="n">
        <v>6.18</v>
      </c>
      <c r="D67" s="6" t="n">
        <v>3.54</v>
      </c>
      <c r="E67" s="6" t="n">
        <v>24.58</v>
      </c>
      <c r="F67" s="6" t="n">
        <v>154.52</v>
      </c>
      <c r="G67" s="6" t="n">
        <v>0</v>
      </c>
      <c r="H67" s="6" t="n">
        <v>188</v>
      </c>
      <c r="I67" s="5" t="s">
        <v>53</v>
      </c>
      <c r="J67" s="6" t="n">
        <v>150</v>
      </c>
      <c r="K67" s="6" t="n">
        <v>4.71</v>
      </c>
      <c r="L67" s="6" t="n">
        <v>5.81</v>
      </c>
      <c r="M67" s="6" t="n">
        <v>24.21</v>
      </c>
      <c r="N67" s="6" t="n">
        <v>156.88</v>
      </c>
      <c r="O67" s="6" t="n">
        <v>3.74</v>
      </c>
      <c r="P67" s="6" t="n">
        <v>200</v>
      </c>
    </row>
    <row r="68" customFormat="false" ht="15.75" hidden="false" customHeight="false" outlineLevel="0" collapsed="false">
      <c r="A68" s="5" t="s">
        <v>55</v>
      </c>
      <c r="B68" s="6" t="n">
        <v>150</v>
      </c>
      <c r="C68" s="6" t="n">
        <v>0.41</v>
      </c>
      <c r="D68" s="6" t="n">
        <v>0</v>
      </c>
      <c r="E68" s="6" t="n">
        <v>20.89</v>
      </c>
      <c r="F68" s="6" t="n">
        <v>85.33</v>
      </c>
      <c r="G68" s="6" t="n">
        <v>0.9</v>
      </c>
      <c r="H68" s="6" t="n">
        <v>241</v>
      </c>
      <c r="I68" s="5" t="s">
        <v>16</v>
      </c>
      <c r="J68" s="6" t="n">
        <v>150</v>
      </c>
      <c r="K68" s="6" t="n">
        <v>2.09</v>
      </c>
      <c r="L68" s="6" t="n">
        <v>1.9</v>
      </c>
      <c r="M68" s="6" t="n">
        <v>9.95</v>
      </c>
      <c r="N68" s="6" t="n">
        <v>65.4</v>
      </c>
      <c r="O68" s="6" t="n">
        <v>0.58</v>
      </c>
      <c r="P68" s="6" t="n">
        <v>262</v>
      </c>
    </row>
    <row r="69" customFormat="false" ht="15.75" hidden="false" customHeight="false" outlineLevel="0" collapsed="false">
      <c r="A69" s="5" t="s">
        <v>18</v>
      </c>
      <c r="B69" s="6" t="n">
        <v>20</v>
      </c>
      <c r="C69" s="6" t="n">
        <v>2.37</v>
      </c>
      <c r="D69" s="6" t="n">
        <v>0.6</v>
      </c>
      <c r="E69" s="6" t="n">
        <v>8.4</v>
      </c>
      <c r="F69" s="6" t="n">
        <v>46.2</v>
      </c>
      <c r="G69" s="6" t="n">
        <v>0</v>
      </c>
      <c r="H69" s="6"/>
      <c r="I69" s="5" t="s">
        <v>18</v>
      </c>
      <c r="J69" s="6" t="n">
        <v>20</v>
      </c>
      <c r="K69" s="6" t="n">
        <v>2.37</v>
      </c>
      <c r="L69" s="6" t="n">
        <v>0.6</v>
      </c>
      <c r="M69" s="6" t="n">
        <v>8.4</v>
      </c>
      <c r="N69" s="6" t="n">
        <v>46.2</v>
      </c>
      <c r="O69" s="6" t="n">
        <v>0</v>
      </c>
      <c r="P69" s="6"/>
    </row>
    <row r="70" customFormat="false" ht="15.75" hidden="false" customHeight="false" outlineLevel="0" collapsed="false">
      <c r="A70" s="5" t="s">
        <v>36</v>
      </c>
      <c r="B70" s="6" t="n">
        <v>30</v>
      </c>
      <c r="C70" s="6" t="n">
        <v>1.65</v>
      </c>
      <c r="D70" s="6" t="n">
        <v>0.3</v>
      </c>
      <c r="E70" s="6" t="n">
        <v>9.6</v>
      </c>
      <c r="F70" s="6" t="n">
        <v>46.5</v>
      </c>
      <c r="G70" s="6" t="n">
        <v>0</v>
      </c>
      <c r="H70" s="6"/>
      <c r="I70" s="5" t="s">
        <v>36</v>
      </c>
      <c r="J70" s="6" t="n">
        <v>30</v>
      </c>
      <c r="K70" s="6" t="n">
        <v>1.65</v>
      </c>
      <c r="L70" s="6" t="n">
        <v>0.3</v>
      </c>
      <c r="M70" s="6" t="n">
        <v>9.6</v>
      </c>
      <c r="N70" s="6" t="n">
        <v>46.5</v>
      </c>
      <c r="O70" s="6" t="n">
        <v>0</v>
      </c>
      <c r="P70" s="6"/>
    </row>
    <row r="71" customFormat="false" ht="15.75" hidden="false" customHeight="false" outlineLevel="0" collapsed="false">
      <c r="A71" s="7" t="s">
        <v>20</v>
      </c>
      <c r="B71" s="8" t="n">
        <v>585</v>
      </c>
      <c r="C71" s="8" t="n">
        <f aca="false">SUM(C64:C70)</f>
        <v>27.61</v>
      </c>
      <c r="D71" s="8" t="n">
        <f aca="false">SUM(D64:D70)</f>
        <v>16.61</v>
      </c>
      <c r="E71" s="8" t="n">
        <f aca="false">SUM(E64:E70)</f>
        <v>101.41</v>
      </c>
      <c r="F71" s="8" t="n">
        <f aca="false">SUM(F64:F70)</f>
        <v>675.91</v>
      </c>
      <c r="G71" s="8" t="n">
        <f aca="false">SUM(G64:G70)</f>
        <v>25.06</v>
      </c>
      <c r="H71" s="6"/>
      <c r="I71" s="7" t="s">
        <v>20</v>
      </c>
      <c r="J71" s="8" t="n">
        <v>555</v>
      </c>
      <c r="K71" s="8" t="n">
        <f aca="false">SUM(K65:K70)</f>
        <v>21.25</v>
      </c>
      <c r="L71" s="8" t="n">
        <f aca="false">SUM(L65:L70)</f>
        <v>25.43</v>
      </c>
      <c r="M71" s="8" t="n">
        <f aca="false">SUM(M65:M70)</f>
        <v>62.84</v>
      </c>
      <c r="N71" s="8" t="n">
        <f aca="false">SUM(N65:N70)</f>
        <v>550.81</v>
      </c>
      <c r="O71" s="8" t="n">
        <f aca="false">SUM(O65:O70)</f>
        <v>4.83</v>
      </c>
      <c r="P71" s="8"/>
    </row>
    <row r="72" customFormat="false" ht="15.75" hidden="false" customHeight="false" outlineLevel="0" collapsed="false">
      <c r="A72" s="7"/>
      <c r="B72" s="8"/>
      <c r="C72" s="8"/>
      <c r="D72" s="8"/>
      <c r="E72" s="8"/>
      <c r="F72" s="8"/>
      <c r="G72" s="8"/>
      <c r="H72" s="8"/>
      <c r="I72" s="4" t="s">
        <v>37</v>
      </c>
      <c r="J72" s="4"/>
      <c r="K72" s="4"/>
      <c r="L72" s="4"/>
      <c r="M72" s="4"/>
      <c r="N72" s="4"/>
      <c r="O72" s="4"/>
      <c r="P72" s="4"/>
    </row>
    <row r="73" customFormat="false" ht="15.75" hidden="false" customHeight="false" outlineLevel="0" collapsed="false">
      <c r="A73" s="4" t="s">
        <v>37</v>
      </c>
      <c r="B73" s="4"/>
      <c r="C73" s="4"/>
      <c r="D73" s="4"/>
      <c r="E73" s="4"/>
      <c r="F73" s="4"/>
      <c r="G73" s="4"/>
      <c r="H73" s="4"/>
      <c r="I73" s="5" t="s">
        <v>56</v>
      </c>
      <c r="J73" s="6" t="n">
        <v>80</v>
      </c>
      <c r="K73" s="6" t="n">
        <v>15.58</v>
      </c>
      <c r="L73" s="6" t="n">
        <v>6.45</v>
      </c>
      <c r="M73" s="6" t="n">
        <v>15.52</v>
      </c>
      <c r="N73" s="6" t="n">
        <v>182.48</v>
      </c>
      <c r="O73" s="6" t="n">
        <v>0.36</v>
      </c>
      <c r="P73" s="6" t="n">
        <v>117</v>
      </c>
    </row>
    <row r="74" customFormat="false" ht="15.75" hidden="false" customHeight="false" outlineLevel="0" collapsed="false">
      <c r="A74" s="5" t="s">
        <v>113</v>
      </c>
      <c r="B74" s="6" t="n">
        <v>65</v>
      </c>
      <c r="C74" s="6" t="n">
        <v>7.08</v>
      </c>
      <c r="D74" s="6" t="n">
        <v>2.63</v>
      </c>
      <c r="E74" s="6" t="n">
        <v>41.81</v>
      </c>
      <c r="F74" s="6" t="n">
        <v>219.07</v>
      </c>
      <c r="G74" s="6" t="n">
        <v>0.84</v>
      </c>
      <c r="H74" s="6" t="n">
        <v>289</v>
      </c>
      <c r="I74" s="5" t="s">
        <v>22</v>
      </c>
      <c r="J74" s="6" t="n">
        <v>150</v>
      </c>
      <c r="K74" s="6" t="n">
        <v>4.2</v>
      </c>
      <c r="L74" s="6" t="n">
        <v>3.75</v>
      </c>
      <c r="M74" s="6" t="n">
        <v>6.15</v>
      </c>
      <c r="N74" s="6" t="n">
        <v>77.25</v>
      </c>
      <c r="O74" s="6" t="n">
        <v>1.05</v>
      </c>
      <c r="P74" s="6"/>
    </row>
    <row r="75" customFormat="false" ht="15.75" hidden="false" customHeight="false" outlineLevel="0" collapsed="false">
      <c r="A75" s="5" t="s">
        <v>58</v>
      </c>
      <c r="B75" s="6" t="n">
        <v>150</v>
      </c>
      <c r="C75" s="6" t="n">
        <v>4.2</v>
      </c>
      <c r="D75" s="6" t="n">
        <v>3.75</v>
      </c>
      <c r="E75" s="6" t="n">
        <v>6.15</v>
      </c>
      <c r="F75" s="6" t="n">
        <v>77.25</v>
      </c>
      <c r="G75" s="6" t="n">
        <v>1.05</v>
      </c>
      <c r="H75" s="6"/>
      <c r="I75" s="7"/>
      <c r="J75" s="8" t="n">
        <f aca="false">SUM(J73:J74)</f>
        <v>230</v>
      </c>
      <c r="K75" s="8" t="n">
        <f aca="false">SUM(K73:K74)</f>
        <v>19.78</v>
      </c>
      <c r="L75" s="8" t="n">
        <f aca="false">SUM(L73:L74)</f>
        <v>10.2</v>
      </c>
      <c r="M75" s="8" t="n">
        <f aca="false">SUM(M73:M74)</f>
        <v>21.67</v>
      </c>
      <c r="N75" s="8" t="n">
        <f aca="false">SUM(N73:N74)</f>
        <v>259.73</v>
      </c>
      <c r="O75" s="8" t="n">
        <f aca="false">SUM(O73:O74)</f>
        <v>1.41</v>
      </c>
      <c r="P75" s="8"/>
    </row>
    <row r="76" customFormat="false" ht="15.75" hidden="false" customHeight="false" outlineLevel="0" collapsed="false">
      <c r="A76" s="7" t="s">
        <v>20</v>
      </c>
      <c r="B76" s="8" t="n">
        <f aca="false">SUM(B74:B75)</f>
        <v>215</v>
      </c>
      <c r="C76" s="8" t="n">
        <f aca="false">SUM(C74:C75)</f>
        <v>11.28</v>
      </c>
      <c r="D76" s="8" t="n">
        <f aca="false">SUM(D74:D75)</f>
        <v>6.38</v>
      </c>
      <c r="E76" s="8" t="n">
        <f aca="false">SUM(E74:E75)</f>
        <v>47.96</v>
      </c>
      <c r="F76" s="8" t="n">
        <f aca="false">SUM(F74:F75)</f>
        <v>296.32</v>
      </c>
      <c r="G76" s="8" t="n">
        <f aca="false">SUM(G74:G75)</f>
        <v>1.89</v>
      </c>
      <c r="H76" s="8"/>
      <c r="I76" s="7" t="s">
        <v>42</v>
      </c>
      <c r="J76" s="8" t="n">
        <f aca="false">SUM(J60,J63,J71,J75)</f>
        <v>1215</v>
      </c>
      <c r="K76" s="8" t="n">
        <f aca="false">SUM(K60,K63,K71,K75)</f>
        <v>52.59</v>
      </c>
      <c r="L76" s="8" t="n">
        <f aca="false">SUM(L60,L63,L71,L75)</f>
        <v>46.34</v>
      </c>
      <c r="M76" s="8" t="n">
        <f aca="false">SUM(M60,M63,M71,M75)</f>
        <v>131.46</v>
      </c>
      <c r="N76" s="8" t="n">
        <f aca="false">SUM(N60,N63,N71,N75)</f>
        <v>1140.94</v>
      </c>
      <c r="O76" s="8" t="n">
        <f aca="false">SUM(O60,O63,O71,O75)</f>
        <v>124.06</v>
      </c>
      <c r="P76" s="8"/>
    </row>
    <row r="77" customFormat="false" ht="15.75" hidden="false" customHeight="false" outlineLevel="0" collapsed="false">
      <c r="A77" s="7" t="s">
        <v>42</v>
      </c>
      <c r="B77" s="8" t="n">
        <v>1260</v>
      </c>
      <c r="C77" s="8" t="n">
        <v>44.74</v>
      </c>
      <c r="D77" s="8" t="n">
        <v>31.31</v>
      </c>
      <c r="E77" s="8" t="n">
        <v>190.85</v>
      </c>
      <c r="F77" s="8" t="n">
        <v>1326</v>
      </c>
      <c r="G77" s="8" t="n">
        <v>198.04</v>
      </c>
      <c r="H77" s="8"/>
    </row>
    <row r="103" customFormat="false" ht="15.75" hidden="false" customHeight="true" outlineLevel="0" collapsed="false">
      <c r="A103" s="2" t="s">
        <v>0</v>
      </c>
      <c r="B103" s="3" t="s">
        <v>1</v>
      </c>
      <c r="C103" s="2" t="s">
        <v>2</v>
      </c>
      <c r="D103" s="2"/>
      <c r="E103" s="2"/>
      <c r="F103" s="3" t="s">
        <v>3</v>
      </c>
      <c r="G103" s="3" t="s">
        <v>4</v>
      </c>
      <c r="H103" s="3" t="s">
        <v>5</v>
      </c>
    </row>
    <row r="104" customFormat="false" ht="15.75" hidden="false" customHeight="false" outlineLevel="0" collapsed="false">
      <c r="A104" s="2"/>
      <c r="B104" s="3"/>
      <c r="C104" s="2" t="s">
        <v>6</v>
      </c>
      <c r="D104" s="2" t="s">
        <v>7</v>
      </c>
      <c r="E104" s="2" t="s">
        <v>8</v>
      </c>
      <c r="F104" s="3"/>
      <c r="G104" s="3"/>
      <c r="H104" s="3"/>
    </row>
    <row r="105" customFormat="false" ht="15.75" hidden="false" customHeight="false" outlineLevel="0" collapsed="false">
      <c r="A105" s="4" t="s">
        <v>59</v>
      </c>
      <c r="B105" s="4"/>
      <c r="C105" s="4"/>
      <c r="D105" s="4"/>
      <c r="E105" s="4"/>
      <c r="F105" s="4"/>
      <c r="G105" s="4"/>
      <c r="H105" s="4"/>
    </row>
    <row r="106" customFormat="false" ht="15.75" hidden="false" customHeight="false" outlineLevel="0" collapsed="false">
      <c r="A106" s="4" t="s">
        <v>11</v>
      </c>
      <c r="B106" s="4"/>
      <c r="C106" s="4"/>
      <c r="D106" s="4"/>
      <c r="E106" s="4"/>
      <c r="F106" s="4"/>
      <c r="G106" s="4"/>
      <c r="H106" s="4"/>
    </row>
    <row r="107" customFormat="false" ht="15.75" hidden="false" customHeight="false" outlineLevel="0" collapsed="false">
      <c r="A107" s="5" t="s">
        <v>114</v>
      </c>
      <c r="B107" s="6" t="n">
        <v>100</v>
      </c>
      <c r="C107" s="6" t="n">
        <v>2.51</v>
      </c>
      <c r="D107" s="6" t="n">
        <v>4.2</v>
      </c>
      <c r="E107" s="6" t="n">
        <v>21.85</v>
      </c>
      <c r="F107" s="6" t="n">
        <v>135</v>
      </c>
      <c r="G107" s="6" t="n">
        <v>41.23</v>
      </c>
      <c r="H107" s="6" t="n">
        <v>97</v>
      </c>
    </row>
    <row r="108" customFormat="false" ht="15.75" hidden="false" customHeight="false" outlineLevel="0" collapsed="false">
      <c r="A108" s="5" t="s">
        <v>109</v>
      </c>
      <c r="B108" s="6" t="n">
        <v>180</v>
      </c>
      <c r="C108" s="6" t="n">
        <v>5.03</v>
      </c>
      <c r="D108" s="6" t="n">
        <v>5.74</v>
      </c>
      <c r="E108" s="6" t="n">
        <v>8.44</v>
      </c>
      <c r="F108" s="6" t="n">
        <v>105.58</v>
      </c>
      <c r="G108" s="6" t="n">
        <v>2.46</v>
      </c>
      <c r="H108" s="6"/>
    </row>
    <row r="109" customFormat="false" ht="15.75" hidden="false" customHeight="false" outlineLevel="0" collapsed="false">
      <c r="A109" s="5" t="s">
        <v>12</v>
      </c>
      <c r="B109" s="6" t="n">
        <v>40</v>
      </c>
      <c r="C109" s="6" t="n">
        <v>5.1</v>
      </c>
      <c r="D109" s="6" t="n">
        <v>4.6</v>
      </c>
      <c r="E109" s="6" t="n">
        <v>0.3</v>
      </c>
      <c r="F109" s="6" t="n">
        <v>63</v>
      </c>
      <c r="G109" s="6" t="n">
        <v>0</v>
      </c>
      <c r="H109" s="6" t="n">
        <v>9</v>
      </c>
    </row>
    <row r="110" customFormat="false" ht="15.75" hidden="false" customHeight="false" outlineLevel="0" collapsed="false">
      <c r="A110" s="5" t="s">
        <v>18</v>
      </c>
      <c r="B110" s="6" t="n">
        <v>20</v>
      </c>
      <c r="C110" s="6" t="n">
        <v>2.37</v>
      </c>
      <c r="D110" s="6" t="n">
        <v>0.6</v>
      </c>
      <c r="E110" s="6" t="n">
        <v>8.4</v>
      </c>
      <c r="F110" s="6" t="n">
        <v>46.2</v>
      </c>
      <c r="G110" s="6" t="n">
        <v>0</v>
      </c>
      <c r="H110" s="6"/>
    </row>
    <row r="111" customFormat="false" ht="15.75" hidden="false" customHeight="false" outlineLevel="0" collapsed="false">
      <c r="A111" s="7" t="s">
        <v>20</v>
      </c>
      <c r="B111" s="8" t="n">
        <v>340</v>
      </c>
      <c r="C111" s="8" t="n">
        <f aca="false">SUM(C256:C260)</f>
        <v>13.65</v>
      </c>
      <c r="D111" s="8" t="n">
        <f aca="false">SUM(D256:D260)</f>
        <v>14.56</v>
      </c>
      <c r="E111" s="8" t="n">
        <f aca="false">SUM(E256:E260)</f>
        <v>49.44</v>
      </c>
      <c r="F111" s="8" t="n">
        <v>332.7</v>
      </c>
      <c r="G111" s="8" t="n">
        <v>64.33</v>
      </c>
      <c r="H111" s="6"/>
    </row>
    <row r="112" customFormat="false" ht="15.75" hidden="false" customHeight="false" outlineLevel="0" collapsed="false">
      <c r="A112" s="7"/>
      <c r="B112" s="8"/>
      <c r="C112" s="8"/>
      <c r="D112" s="8"/>
      <c r="E112" s="8"/>
      <c r="F112" s="8"/>
      <c r="G112" s="8"/>
      <c r="H112" s="8"/>
    </row>
    <row r="113" customFormat="false" ht="15.75" hidden="false" customHeight="false" outlineLevel="0" collapsed="false">
      <c r="A113" s="4" t="s">
        <v>21</v>
      </c>
      <c r="B113" s="4"/>
      <c r="C113" s="4"/>
      <c r="D113" s="4"/>
      <c r="E113" s="4"/>
      <c r="F113" s="4"/>
      <c r="G113" s="4"/>
      <c r="H113" s="4"/>
    </row>
    <row r="114" customFormat="false" ht="15.75" hidden="false" customHeight="false" outlineLevel="0" collapsed="false">
      <c r="A114" s="5" t="s">
        <v>24</v>
      </c>
      <c r="B114" s="6" t="n">
        <v>100</v>
      </c>
      <c r="C114" s="6" t="n">
        <v>0.4</v>
      </c>
      <c r="D114" s="6" t="n">
        <v>0</v>
      </c>
      <c r="E114" s="6" t="n">
        <v>9.8</v>
      </c>
      <c r="F114" s="6" t="n">
        <v>45</v>
      </c>
      <c r="G114" s="6" t="n">
        <v>165</v>
      </c>
      <c r="H114" s="6"/>
    </row>
    <row r="115" customFormat="false" ht="15.75" hidden="false" customHeight="false" outlineLevel="0" collapsed="false">
      <c r="A115" s="7" t="s">
        <v>20</v>
      </c>
      <c r="B115" s="8" t="n">
        <f aca="false">SUM(B114)</f>
        <v>100</v>
      </c>
      <c r="C115" s="8" t="n">
        <f aca="false">SUM(C114)</f>
        <v>0.4</v>
      </c>
      <c r="D115" s="8" t="n">
        <f aca="false">SUM(D114)</f>
        <v>0</v>
      </c>
      <c r="E115" s="8" t="n">
        <f aca="false">SUM(E114)</f>
        <v>9.8</v>
      </c>
      <c r="F115" s="8" t="n">
        <f aca="false">SUM(F114)</f>
        <v>45</v>
      </c>
      <c r="G115" s="8" t="n">
        <f aca="false">SUM(G114)</f>
        <v>165</v>
      </c>
      <c r="H115" s="8"/>
    </row>
    <row r="116" customFormat="false" ht="15.75" hidden="false" customHeight="false" outlineLevel="0" collapsed="false">
      <c r="A116" s="4" t="s">
        <v>25</v>
      </c>
      <c r="B116" s="4"/>
      <c r="C116" s="4"/>
      <c r="D116" s="4"/>
      <c r="E116" s="4"/>
      <c r="F116" s="4"/>
      <c r="G116" s="4"/>
      <c r="H116" s="4"/>
    </row>
    <row r="117" customFormat="false" ht="15.75" hidden="false" customHeight="false" outlineLevel="0" collapsed="false">
      <c r="A117" s="5" t="s">
        <v>115</v>
      </c>
      <c r="B117" s="6" t="n">
        <v>150</v>
      </c>
      <c r="C117" s="6" t="n">
        <v>7.92</v>
      </c>
      <c r="D117" s="6" t="n">
        <v>2.46</v>
      </c>
      <c r="E117" s="6" t="n">
        <v>4.02</v>
      </c>
      <c r="F117" s="6" t="n">
        <v>69.74</v>
      </c>
      <c r="G117" s="6" t="n">
        <v>9.07</v>
      </c>
      <c r="H117" s="6" t="n">
        <v>41</v>
      </c>
    </row>
    <row r="118" customFormat="false" ht="15.75" hidden="false" customHeight="false" outlineLevel="0" collapsed="false">
      <c r="A118" s="5" t="s">
        <v>66</v>
      </c>
      <c r="B118" s="6" t="n">
        <v>42</v>
      </c>
      <c r="C118" s="6" t="n">
        <v>8.3</v>
      </c>
      <c r="D118" s="6" t="n">
        <v>3.22</v>
      </c>
      <c r="E118" s="6" t="n">
        <v>0.2</v>
      </c>
      <c r="F118" s="6" t="n">
        <v>60.9</v>
      </c>
      <c r="G118" s="6" t="n">
        <v>0</v>
      </c>
      <c r="H118" s="6" t="n">
        <v>487</v>
      </c>
    </row>
    <row r="119" customFormat="false" ht="15.75" hidden="false" customHeight="false" outlineLevel="0" collapsed="false">
      <c r="A119" s="5" t="s">
        <v>68</v>
      </c>
      <c r="B119" s="6" t="n">
        <v>150</v>
      </c>
      <c r="C119" s="6" t="n">
        <v>3.51</v>
      </c>
      <c r="D119" s="6" t="n">
        <v>13.37</v>
      </c>
      <c r="E119" s="6" t="n">
        <v>19.26</v>
      </c>
      <c r="F119" s="6" t="n">
        <v>208.27</v>
      </c>
      <c r="G119" s="6" t="n">
        <v>20.13</v>
      </c>
      <c r="H119" s="6" t="n">
        <v>77</v>
      </c>
    </row>
    <row r="120" customFormat="false" ht="15.75" hidden="false" customHeight="false" outlineLevel="0" collapsed="false">
      <c r="A120" s="5" t="s">
        <v>116</v>
      </c>
      <c r="B120" s="6" t="n">
        <v>150</v>
      </c>
      <c r="C120" s="6" t="n">
        <v>0.6</v>
      </c>
      <c r="D120" s="6" t="n">
        <v>0</v>
      </c>
      <c r="E120" s="6" t="n">
        <v>16.95</v>
      </c>
      <c r="F120" s="6" t="n">
        <v>64.5</v>
      </c>
      <c r="G120" s="6" t="n">
        <v>18</v>
      </c>
      <c r="H120" s="6"/>
    </row>
    <row r="121" customFormat="false" ht="15.75" hidden="false" customHeight="false" outlineLevel="0" collapsed="false">
      <c r="A121" s="5" t="s">
        <v>18</v>
      </c>
      <c r="B121" s="6" t="n">
        <v>20</v>
      </c>
      <c r="C121" s="6" t="n">
        <v>2.37</v>
      </c>
      <c r="D121" s="6" t="n">
        <v>0.6</v>
      </c>
      <c r="E121" s="6" t="n">
        <v>8.4</v>
      </c>
      <c r="F121" s="6" t="n">
        <v>46.2</v>
      </c>
      <c r="G121" s="6" t="n">
        <v>0</v>
      </c>
      <c r="H121" s="6"/>
    </row>
    <row r="122" customFormat="false" ht="15.75" hidden="false" customHeight="false" outlineLevel="0" collapsed="false">
      <c r="A122" s="5" t="s">
        <v>36</v>
      </c>
      <c r="B122" s="6" t="n">
        <v>30</v>
      </c>
      <c r="C122" s="6" t="n">
        <v>1.65</v>
      </c>
      <c r="D122" s="6" t="n">
        <v>0.3</v>
      </c>
      <c r="E122" s="6" t="n">
        <v>9.6</v>
      </c>
      <c r="F122" s="6" t="n">
        <v>46.5</v>
      </c>
      <c r="G122" s="6" t="n">
        <v>0</v>
      </c>
      <c r="H122" s="6"/>
    </row>
    <row r="123" customFormat="false" ht="15.75" hidden="false" customHeight="false" outlineLevel="0" collapsed="false">
      <c r="A123" s="7" t="s">
        <v>20</v>
      </c>
      <c r="B123" s="8" t="n">
        <f aca="false">SUM(B117:B122)</f>
        <v>542</v>
      </c>
      <c r="C123" s="8" t="n">
        <f aca="false">SUM(C117:C122)</f>
        <v>24.35</v>
      </c>
      <c r="D123" s="8" t="n">
        <f aca="false">SUM(D117:D122)</f>
        <v>19.95</v>
      </c>
      <c r="E123" s="8" t="n">
        <f aca="false">SUM(E117:E122)</f>
        <v>58.43</v>
      </c>
      <c r="F123" s="8" t="n">
        <f aca="false">SUM(F117:F122)</f>
        <v>496.11</v>
      </c>
      <c r="G123" s="8" t="n">
        <f aca="false">SUM(G117:G122)</f>
        <v>47.2</v>
      </c>
      <c r="H123" s="8"/>
    </row>
    <row r="124" customFormat="false" ht="15.75" hidden="false" customHeight="false" outlineLevel="0" collapsed="false">
      <c r="A124" s="4" t="s">
        <v>37</v>
      </c>
      <c r="B124" s="4"/>
      <c r="C124" s="4"/>
      <c r="D124" s="4"/>
      <c r="E124" s="4"/>
      <c r="F124" s="4"/>
      <c r="G124" s="4"/>
      <c r="H124" s="4"/>
    </row>
    <row r="125" customFormat="false" ht="15.75" hidden="false" customHeight="false" outlineLevel="0" collapsed="false">
      <c r="A125" s="5" t="s">
        <v>117</v>
      </c>
      <c r="B125" s="6" t="n">
        <v>25</v>
      </c>
      <c r="C125" s="6" t="n">
        <v>1.85</v>
      </c>
      <c r="D125" s="6" t="n">
        <v>2.39</v>
      </c>
      <c r="E125" s="6" t="n">
        <v>20.36</v>
      </c>
      <c r="F125" s="6" t="n">
        <v>119.81</v>
      </c>
      <c r="G125" s="6" t="n">
        <v>0</v>
      </c>
      <c r="H125" s="6"/>
    </row>
    <row r="126" customFormat="false" ht="15.75" hidden="false" customHeight="false" outlineLevel="0" collapsed="false">
      <c r="A126" s="5" t="s">
        <v>17</v>
      </c>
      <c r="B126" s="6" t="n">
        <v>180</v>
      </c>
      <c r="C126" s="6" t="n">
        <v>2.51</v>
      </c>
      <c r="D126" s="6" t="n">
        <v>2.87</v>
      </c>
      <c r="E126" s="6" t="n">
        <v>17.72</v>
      </c>
      <c r="F126" s="6" t="n">
        <v>106.8</v>
      </c>
      <c r="G126" s="6" t="n">
        <v>1.16</v>
      </c>
      <c r="H126" s="6"/>
    </row>
    <row r="127" customFormat="false" ht="15.75" hidden="false" customHeight="false" outlineLevel="0" collapsed="false">
      <c r="A127" s="7" t="s">
        <v>20</v>
      </c>
      <c r="B127" s="8" t="n">
        <f aca="false">SUM(B125:B126)</f>
        <v>205</v>
      </c>
      <c r="C127" s="8" t="n">
        <f aca="false">SUM(C125:C126)</f>
        <v>4.36</v>
      </c>
      <c r="D127" s="8" t="n">
        <f aca="false">SUM(D125:D126)</f>
        <v>5.26</v>
      </c>
      <c r="E127" s="8" t="n">
        <f aca="false">SUM(E125:E126)</f>
        <v>38.08</v>
      </c>
      <c r="F127" s="8" t="n">
        <f aca="false">SUM(F125:F126)</f>
        <v>226.61</v>
      </c>
      <c r="G127" s="8" t="n">
        <f aca="false">SUM(G125:G126)</f>
        <v>1.16</v>
      </c>
      <c r="H127" s="8"/>
    </row>
    <row r="128" customFormat="false" ht="15.75" hidden="false" customHeight="false" outlineLevel="0" collapsed="false">
      <c r="A128" s="7" t="s">
        <v>42</v>
      </c>
      <c r="B128" s="8" t="n">
        <v>1187</v>
      </c>
      <c r="C128" s="8" t="n">
        <v>42.76</v>
      </c>
      <c r="D128" s="8" t="n">
        <v>39.77</v>
      </c>
      <c r="E128" s="8" t="n">
        <v>155.75</v>
      </c>
      <c r="F128" s="8" t="n">
        <v>1100.42</v>
      </c>
      <c r="G128" s="8" t="n">
        <v>277.69</v>
      </c>
      <c r="H128" s="8"/>
    </row>
    <row r="147" customFormat="false" ht="21" hidden="false" customHeight="true" outlineLevel="0" collapsed="false"/>
    <row r="149" customFormat="false" ht="15.75" hidden="false" customHeight="true" outlineLevel="0" collapsed="false">
      <c r="A149" s="2" t="s">
        <v>0</v>
      </c>
      <c r="B149" s="3" t="s">
        <v>1</v>
      </c>
      <c r="C149" s="2" t="s">
        <v>2</v>
      </c>
      <c r="D149" s="2"/>
      <c r="E149" s="2"/>
      <c r="F149" s="3" t="s">
        <v>3</v>
      </c>
      <c r="G149" s="3" t="s">
        <v>4</v>
      </c>
      <c r="H149" s="3" t="s">
        <v>5</v>
      </c>
      <c r="I149" s="2" t="s">
        <v>0</v>
      </c>
      <c r="J149" s="3" t="s">
        <v>1</v>
      </c>
      <c r="K149" s="2" t="s">
        <v>2</v>
      </c>
      <c r="L149" s="2"/>
      <c r="M149" s="2"/>
      <c r="N149" s="3" t="s">
        <v>3</v>
      </c>
      <c r="O149" s="3" t="s">
        <v>4</v>
      </c>
      <c r="P149" s="3" t="s">
        <v>5</v>
      </c>
    </row>
    <row r="150" customFormat="false" ht="15.75" hidden="false" customHeight="false" outlineLevel="0" collapsed="false">
      <c r="A150" s="2"/>
      <c r="B150" s="3"/>
      <c r="C150" s="2" t="s">
        <v>6</v>
      </c>
      <c r="D150" s="2" t="s">
        <v>7</v>
      </c>
      <c r="E150" s="2" t="s">
        <v>8</v>
      </c>
      <c r="F150" s="3"/>
      <c r="G150" s="3"/>
      <c r="H150" s="3"/>
      <c r="I150" s="2"/>
      <c r="J150" s="3"/>
      <c r="K150" s="2" t="s">
        <v>6</v>
      </c>
      <c r="L150" s="2" t="s">
        <v>7</v>
      </c>
      <c r="M150" s="2" t="s">
        <v>8</v>
      </c>
      <c r="N150" s="3"/>
      <c r="O150" s="3"/>
      <c r="P150" s="3"/>
    </row>
    <row r="151" customFormat="false" ht="15.75" hidden="false" customHeight="false" outlineLevel="0" collapsed="false">
      <c r="A151" s="4" t="s">
        <v>72</v>
      </c>
      <c r="B151" s="4"/>
      <c r="C151" s="4"/>
      <c r="D151" s="4"/>
      <c r="E151" s="4"/>
      <c r="F151" s="4"/>
      <c r="G151" s="4"/>
      <c r="H151" s="4"/>
      <c r="I151" s="4" t="s">
        <v>73</v>
      </c>
      <c r="J151" s="4"/>
      <c r="K151" s="4"/>
      <c r="L151" s="4"/>
      <c r="M151" s="4"/>
      <c r="N151" s="4"/>
      <c r="O151" s="4"/>
      <c r="P151" s="4"/>
    </row>
    <row r="152" customFormat="false" ht="15.75" hidden="false" customHeight="false" outlineLevel="0" collapsed="false">
      <c r="A152" s="4" t="s">
        <v>11</v>
      </c>
      <c r="B152" s="4"/>
      <c r="C152" s="4"/>
      <c r="D152" s="4"/>
      <c r="E152" s="4"/>
      <c r="F152" s="4"/>
      <c r="G152" s="4"/>
      <c r="H152" s="4"/>
      <c r="I152" s="4" t="s">
        <v>11</v>
      </c>
      <c r="J152" s="4"/>
      <c r="K152" s="4"/>
      <c r="L152" s="4"/>
      <c r="M152" s="4"/>
      <c r="N152" s="4"/>
      <c r="O152" s="4"/>
      <c r="P152" s="4"/>
    </row>
    <row r="153" customFormat="false" ht="15.75" hidden="false" customHeight="false" outlineLevel="0" collapsed="false">
      <c r="A153" s="5" t="s">
        <v>74</v>
      </c>
      <c r="B153" s="6" t="n">
        <v>150</v>
      </c>
      <c r="C153" s="6" t="n">
        <v>3.7</v>
      </c>
      <c r="D153" s="6" t="n">
        <v>4.54</v>
      </c>
      <c r="E153" s="6" t="n">
        <v>13.96</v>
      </c>
      <c r="F153" s="6" t="n">
        <v>111.4</v>
      </c>
      <c r="G153" s="6" t="n">
        <v>0.85</v>
      </c>
      <c r="H153" s="6" t="n">
        <v>43</v>
      </c>
      <c r="I153" s="5" t="s">
        <v>114</v>
      </c>
      <c r="J153" s="6" t="n">
        <v>150</v>
      </c>
      <c r="K153" s="6" t="n">
        <v>3.77</v>
      </c>
      <c r="L153" s="6" t="n">
        <v>6.3</v>
      </c>
      <c r="M153" s="6" t="n">
        <v>32.76</v>
      </c>
      <c r="N153" s="6" t="n">
        <v>202.5</v>
      </c>
      <c r="O153" s="6" t="n">
        <v>61.8</v>
      </c>
      <c r="P153" s="6" t="n">
        <v>97</v>
      </c>
    </row>
    <row r="154" customFormat="false" ht="15.75" hidden="false" customHeight="false" outlineLevel="0" collapsed="false">
      <c r="A154" s="5" t="s">
        <v>12</v>
      </c>
      <c r="B154" s="6" t="n">
        <v>40</v>
      </c>
      <c r="C154" s="6" t="n">
        <v>5.1</v>
      </c>
      <c r="D154" s="6" t="n">
        <v>4.6</v>
      </c>
      <c r="E154" s="6" t="n">
        <v>0.3</v>
      </c>
      <c r="F154" s="6" t="n">
        <v>63</v>
      </c>
      <c r="G154" s="6" t="n">
        <v>0</v>
      </c>
      <c r="H154" s="6" t="n">
        <v>9</v>
      </c>
      <c r="I154" s="5" t="s">
        <v>118</v>
      </c>
      <c r="J154" s="6" t="n">
        <v>180</v>
      </c>
      <c r="K154" s="6" t="n">
        <v>4.2</v>
      </c>
      <c r="L154" s="6" t="n">
        <v>3.75</v>
      </c>
      <c r="M154" s="6" t="n">
        <v>6.15</v>
      </c>
      <c r="N154" s="6" t="n">
        <v>77.25</v>
      </c>
      <c r="O154" s="6" t="n">
        <v>1.05</v>
      </c>
      <c r="P154" s="6"/>
    </row>
    <row r="155" customFormat="false" ht="15.75" hidden="false" customHeight="false" outlineLevel="0" collapsed="false">
      <c r="A155" s="5" t="s">
        <v>17</v>
      </c>
      <c r="B155" s="6" t="n">
        <v>180</v>
      </c>
      <c r="C155" s="6" t="n">
        <v>2.51</v>
      </c>
      <c r="D155" s="6" t="n">
        <v>2.87</v>
      </c>
      <c r="E155" s="6" t="n">
        <v>17.74</v>
      </c>
      <c r="F155" s="6" t="n">
        <v>106.82</v>
      </c>
      <c r="G155" s="6" t="n">
        <v>0.59</v>
      </c>
      <c r="H155" s="6"/>
      <c r="I155" s="5" t="s">
        <v>70</v>
      </c>
      <c r="J155" s="6" t="n">
        <v>25</v>
      </c>
      <c r="K155" s="6" t="n">
        <v>1.85</v>
      </c>
      <c r="L155" s="6" t="n">
        <v>2.39</v>
      </c>
      <c r="M155" s="6" t="n">
        <v>20.36</v>
      </c>
      <c r="N155" s="6" t="n">
        <v>119.81</v>
      </c>
      <c r="O155" s="6" t="n">
        <v>0</v>
      </c>
      <c r="P155" s="6"/>
    </row>
    <row r="156" customFormat="false" ht="15.75" hidden="false" customHeight="false" outlineLevel="0" collapsed="false">
      <c r="A156" s="5" t="s">
        <v>18</v>
      </c>
      <c r="B156" s="6" t="n">
        <v>20</v>
      </c>
      <c r="C156" s="6" t="n">
        <v>2.37</v>
      </c>
      <c r="D156" s="6" t="n">
        <v>0.6</v>
      </c>
      <c r="E156" s="6" t="n">
        <v>8.4</v>
      </c>
      <c r="F156" s="6" t="n">
        <v>46.2</v>
      </c>
      <c r="G156" s="6" t="n">
        <v>0</v>
      </c>
      <c r="H156" s="6"/>
      <c r="I156" s="5" t="s">
        <v>18</v>
      </c>
      <c r="J156" s="6" t="n">
        <v>20</v>
      </c>
      <c r="K156" s="6" t="n">
        <v>2.37</v>
      </c>
      <c r="L156" s="6" t="n">
        <v>0.6</v>
      </c>
      <c r="M156" s="6" t="n">
        <v>8.4</v>
      </c>
      <c r="N156" s="6" t="n">
        <v>46.2</v>
      </c>
      <c r="O156" s="6" t="n">
        <v>0</v>
      </c>
      <c r="P156" s="6"/>
    </row>
    <row r="157" customFormat="false" ht="15.75" hidden="false" customHeight="false" outlineLevel="0" collapsed="false">
      <c r="A157" s="7" t="s">
        <v>20</v>
      </c>
      <c r="B157" s="8" t="n">
        <f aca="false">SUM(B153:B156)</f>
        <v>390</v>
      </c>
      <c r="C157" s="8" t="n">
        <f aca="false">SUM(C153:C156)</f>
        <v>13.68</v>
      </c>
      <c r="D157" s="8" t="n">
        <f aca="false">SUM(D153:D156)</f>
        <v>12.61</v>
      </c>
      <c r="E157" s="8" t="n">
        <f aca="false">SUM(E153:E156)</f>
        <v>40.4</v>
      </c>
      <c r="F157" s="8" t="n">
        <f aca="false">SUM(F153:F156)</f>
        <v>327.42</v>
      </c>
      <c r="G157" s="8" t="n">
        <f aca="false">SUM(G153:G156)</f>
        <v>1.44</v>
      </c>
      <c r="H157" s="8"/>
      <c r="I157" s="7" t="s">
        <v>20</v>
      </c>
      <c r="J157" s="8" t="n">
        <f aca="false">SUM(J152:J156)</f>
        <v>375</v>
      </c>
      <c r="K157" s="8" t="n">
        <f aca="false">SUM(K152:K156)</f>
        <v>12.19</v>
      </c>
      <c r="L157" s="8" t="n">
        <f aca="false">SUM(L152:L156)</f>
        <v>13.04</v>
      </c>
      <c r="M157" s="8" t="n">
        <f aca="false">SUM(M152:M156)</f>
        <v>67.67</v>
      </c>
      <c r="N157" s="8" t="n">
        <f aca="false">SUM(N152:N156)</f>
        <v>445.76</v>
      </c>
      <c r="O157" s="8" t="n">
        <f aca="false">SUM(O152:O156)</f>
        <v>62.85</v>
      </c>
      <c r="P157" s="8"/>
    </row>
    <row r="158" customFormat="false" ht="15.75" hidden="false" customHeight="false" outlineLevel="0" collapsed="false">
      <c r="A158" s="4" t="s">
        <v>21</v>
      </c>
      <c r="B158" s="4"/>
      <c r="C158" s="4"/>
      <c r="D158" s="4"/>
      <c r="E158" s="4"/>
      <c r="F158" s="4"/>
      <c r="G158" s="4"/>
      <c r="H158" s="4"/>
      <c r="I158" s="7"/>
      <c r="J158" s="8"/>
      <c r="K158" s="8"/>
      <c r="L158" s="8"/>
      <c r="M158" s="8"/>
      <c r="N158" s="8"/>
      <c r="O158" s="8"/>
      <c r="P158" s="8"/>
    </row>
    <row r="159" customFormat="false" ht="15.75" hidden="false" customHeight="false" outlineLevel="0" collapsed="false">
      <c r="A159" s="5" t="s">
        <v>22</v>
      </c>
      <c r="B159" s="6" t="n">
        <v>150</v>
      </c>
      <c r="C159" s="6" t="n">
        <v>4.2</v>
      </c>
      <c r="D159" s="6" t="n">
        <v>3.75</v>
      </c>
      <c r="E159" s="6" t="n">
        <v>6.15</v>
      </c>
      <c r="F159" s="6" t="n">
        <v>77.25</v>
      </c>
      <c r="G159" s="6" t="n">
        <v>1.05</v>
      </c>
      <c r="H159" s="6"/>
      <c r="I159" s="4" t="s">
        <v>21</v>
      </c>
      <c r="J159" s="4"/>
      <c r="K159" s="4"/>
      <c r="L159" s="4"/>
      <c r="M159" s="4"/>
      <c r="N159" s="4"/>
      <c r="O159" s="4"/>
      <c r="P159" s="4"/>
    </row>
    <row r="160" customFormat="false" ht="15.75" hidden="false" customHeight="false" outlineLevel="0" collapsed="false">
      <c r="A160" s="7" t="s">
        <v>20</v>
      </c>
      <c r="B160" s="8" t="n">
        <f aca="false">SUM(B159)</f>
        <v>150</v>
      </c>
      <c r="C160" s="8" t="n">
        <f aca="false">SUM(C159)</f>
        <v>4.2</v>
      </c>
      <c r="D160" s="8" t="n">
        <f aca="false">SUM(D159)</f>
        <v>3.75</v>
      </c>
      <c r="E160" s="8" t="n">
        <f aca="false">SUM(E159)</f>
        <v>6.15</v>
      </c>
      <c r="F160" s="8" t="n">
        <f aca="false">SUM(F159)</f>
        <v>77.25</v>
      </c>
      <c r="G160" s="8" t="n">
        <f aca="false">SUM(G159)</f>
        <v>1.05</v>
      </c>
      <c r="H160" s="8"/>
      <c r="I160" s="5" t="s">
        <v>24</v>
      </c>
      <c r="J160" s="6" t="n">
        <v>70</v>
      </c>
      <c r="K160" s="6" t="n">
        <v>0.28</v>
      </c>
      <c r="L160" s="6" t="n">
        <v>0</v>
      </c>
      <c r="M160" s="6" t="n">
        <v>6.86</v>
      </c>
      <c r="N160" s="6" t="n">
        <v>31.5</v>
      </c>
      <c r="O160" s="6" t="n">
        <v>115.5</v>
      </c>
      <c r="P160" s="6"/>
    </row>
    <row r="161" customFormat="false" ht="15.75" hidden="false" customHeight="false" outlineLevel="0" collapsed="false">
      <c r="A161" s="4" t="s">
        <v>25</v>
      </c>
      <c r="B161" s="4"/>
      <c r="C161" s="4"/>
      <c r="D161" s="4"/>
      <c r="E161" s="4"/>
      <c r="F161" s="4"/>
      <c r="G161" s="4"/>
      <c r="H161" s="4"/>
      <c r="I161" s="7" t="s">
        <v>20</v>
      </c>
      <c r="J161" s="8" t="n">
        <f aca="false">SUM(J160)</f>
        <v>70</v>
      </c>
      <c r="K161" s="8" t="n">
        <f aca="false">SUM(K160)</f>
        <v>0.28</v>
      </c>
      <c r="L161" s="8" t="n">
        <f aca="false">SUM(L160)</f>
        <v>0</v>
      </c>
      <c r="M161" s="8" t="n">
        <f aca="false">SUM(M160)</f>
        <v>6.86</v>
      </c>
      <c r="N161" s="8" t="n">
        <f aca="false">SUM(N160)</f>
        <v>31.5</v>
      </c>
      <c r="O161" s="8" t="n">
        <f aca="false">SUM(O160)</f>
        <v>115.5</v>
      </c>
      <c r="P161" s="8"/>
    </row>
    <row r="162" customFormat="false" ht="15.75" hidden="false" customHeight="false" outlineLevel="0" collapsed="false">
      <c r="A162" s="5" t="s">
        <v>77</v>
      </c>
      <c r="B162" s="6" t="n">
        <v>40</v>
      </c>
      <c r="C162" s="6" t="n">
        <v>0.7</v>
      </c>
      <c r="D162" s="6" t="n">
        <v>2</v>
      </c>
      <c r="E162" s="6" t="n">
        <v>1.92</v>
      </c>
      <c r="F162" s="6" t="n">
        <v>29.4</v>
      </c>
      <c r="G162" s="6" t="n">
        <v>10.2</v>
      </c>
      <c r="H162" s="6" t="n">
        <v>17</v>
      </c>
      <c r="I162" s="4" t="s">
        <v>25</v>
      </c>
      <c r="J162" s="4"/>
      <c r="K162" s="4"/>
      <c r="L162" s="4"/>
      <c r="M162" s="4"/>
      <c r="N162" s="4"/>
      <c r="O162" s="4"/>
      <c r="P162" s="4"/>
    </row>
    <row r="163" customFormat="false" ht="15.75" hidden="false" customHeight="false" outlineLevel="0" collapsed="false">
      <c r="A163" s="5" t="s">
        <v>28</v>
      </c>
      <c r="B163" s="6" t="n">
        <v>150</v>
      </c>
      <c r="C163" s="6" t="n">
        <v>1.15</v>
      </c>
      <c r="D163" s="6" t="n">
        <v>3.8</v>
      </c>
      <c r="E163" s="6" t="n">
        <v>6.03</v>
      </c>
      <c r="F163" s="6" t="n">
        <v>62.49</v>
      </c>
      <c r="G163" s="6" t="n">
        <v>8.52</v>
      </c>
      <c r="H163" s="6" t="n">
        <v>34</v>
      </c>
      <c r="I163" s="5" t="s">
        <v>119</v>
      </c>
      <c r="J163" s="6" t="n">
        <v>150</v>
      </c>
      <c r="K163" s="6" t="n">
        <v>5.58</v>
      </c>
      <c r="L163" s="6" t="n">
        <v>4.38</v>
      </c>
      <c r="M163" s="6" t="n">
        <v>10.7</v>
      </c>
      <c r="N163" s="6" t="n">
        <v>104.79</v>
      </c>
      <c r="O163" s="6" t="n">
        <v>8</v>
      </c>
      <c r="P163" s="11" t="n">
        <v>39</v>
      </c>
    </row>
    <row r="164" customFormat="false" ht="31.5" hidden="false" customHeight="false" outlineLevel="0" collapsed="false">
      <c r="A164" s="5" t="s">
        <v>81</v>
      </c>
      <c r="B164" s="6" t="n">
        <v>75</v>
      </c>
      <c r="C164" s="6" t="n">
        <v>13.92</v>
      </c>
      <c r="D164" s="6" t="n">
        <v>15.54</v>
      </c>
      <c r="E164" s="6" t="n">
        <v>4.32</v>
      </c>
      <c r="F164" s="6" t="n">
        <v>212.84</v>
      </c>
      <c r="G164" s="6" t="n">
        <v>2.62</v>
      </c>
      <c r="H164" s="6" t="n">
        <v>53</v>
      </c>
      <c r="I164" s="12" t="s">
        <v>120</v>
      </c>
      <c r="J164" s="6" t="s">
        <v>112</v>
      </c>
      <c r="K164" s="6" t="n">
        <v>17.73</v>
      </c>
      <c r="L164" s="6" t="n">
        <v>22.01</v>
      </c>
      <c r="M164" s="6" t="n">
        <v>3.58</v>
      </c>
      <c r="N164" s="6" t="n">
        <v>281.56</v>
      </c>
      <c r="O164" s="6" t="n">
        <v>8.9</v>
      </c>
      <c r="P164" s="6" t="n">
        <v>162</v>
      </c>
    </row>
    <row r="165" customFormat="false" ht="15.75" hidden="false" customHeight="false" outlineLevel="0" collapsed="false">
      <c r="A165" s="5" t="s">
        <v>84</v>
      </c>
      <c r="B165" s="6" t="n">
        <v>80</v>
      </c>
      <c r="C165" s="6" t="n">
        <v>4.65</v>
      </c>
      <c r="D165" s="6" t="n">
        <v>2.89</v>
      </c>
      <c r="E165" s="6" t="n">
        <v>24</v>
      </c>
      <c r="F165" s="6" t="n">
        <v>140.69</v>
      </c>
      <c r="G165" s="6" t="n">
        <v>0</v>
      </c>
      <c r="H165" s="6" t="n">
        <v>186</v>
      </c>
      <c r="I165" s="5" t="s">
        <v>100</v>
      </c>
      <c r="J165" s="6" t="n">
        <v>65</v>
      </c>
      <c r="K165" s="6" t="n">
        <v>2.39</v>
      </c>
      <c r="L165" s="6" t="n">
        <v>2.29</v>
      </c>
      <c r="M165" s="6" t="n">
        <v>15.3</v>
      </c>
      <c r="N165" s="6" t="n">
        <v>91.4</v>
      </c>
      <c r="O165" s="6" t="n">
        <v>0</v>
      </c>
      <c r="P165" s="6" t="n">
        <v>194</v>
      </c>
    </row>
    <row r="166" customFormat="false" ht="15.75" hidden="false" customHeight="false" outlineLevel="0" collapsed="false">
      <c r="A166" s="5" t="s">
        <v>116</v>
      </c>
      <c r="B166" s="6" t="n">
        <v>150</v>
      </c>
      <c r="C166" s="6" t="n">
        <v>0.6</v>
      </c>
      <c r="D166" s="6" t="n">
        <v>0</v>
      </c>
      <c r="E166" s="6" t="n">
        <v>16.95</v>
      </c>
      <c r="F166" s="6" t="n">
        <v>64.5</v>
      </c>
      <c r="G166" s="6" t="n">
        <v>18</v>
      </c>
      <c r="H166" s="6"/>
      <c r="I166" s="5" t="s">
        <v>16</v>
      </c>
      <c r="J166" s="6" t="n">
        <v>150</v>
      </c>
      <c r="K166" s="6" t="n">
        <v>2.09</v>
      </c>
      <c r="L166" s="6" t="n">
        <v>1.9</v>
      </c>
      <c r="M166" s="6" t="n">
        <v>9.95</v>
      </c>
      <c r="N166" s="6" t="n">
        <v>65.4</v>
      </c>
      <c r="O166" s="6" t="n">
        <v>0.58</v>
      </c>
      <c r="P166" s="6" t="n">
        <v>262</v>
      </c>
    </row>
    <row r="167" customFormat="false" ht="15.75" hidden="false" customHeight="false" outlineLevel="0" collapsed="false">
      <c r="A167" s="5" t="s">
        <v>18</v>
      </c>
      <c r="B167" s="6" t="n">
        <v>20</v>
      </c>
      <c r="C167" s="6" t="n">
        <v>2.37</v>
      </c>
      <c r="D167" s="6" t="n">
        <v>0.6</v>
      </c>
      <c r="E167" s="6" t="n">
        <v>8.4</v>
      </c>
      <c r="F167" s="6" t="n">
        <v>46.2</v>
      </c>
      <c r="G167" s="6" t="n">
        <v>0</v>
      </c>
      <c r="H167" s="6"/>
      <c r="I167" s="5" t="s">
        <v>18</v>
      </c>
      <c r="J167" s="6" t="n">
        <v>20</v>
      </c>
      <c r="K167" s="6" t="n">
        <v>2.37</v>
      </c>
      <c r="L167" s="6" t="n">
        <v>0.6</v>
      </c>
      <c r="M167" s="6" t="n">
        <v>8.4</v>
      </c>
      <c r="N167" s="6" t="n">
        <v>46.2</v>
      </c>
      <c r="O167" s="6" t="n">
        <v>0</v>
      </c>
      <c r="P167" s="6"/>
    </row>
    <row r="168" customFormat="false" ht="15.75" hidden="false" customHeight="false" outlineLevel="0" collapsed="false">
      <c r="A168" s="5" t="s">
        <v>36</v>
      </c>
      <c r="B168" s="6" t="n">
        <v>30</v>
      </c>
      <c r="C168" s="6" t="n">
        <v>1.65</v>
      </c>
      <c r="D168" s="6" t="n">
        <v>0.3</v>
      </c>
      <c r="E168" s="6" t="n">
        <v>9.6</v>
      </c>
      <c r="F168" s="6" t="n">
        <v>46.5</v>
      </c>
      <c r="G168" s="6" t="n">
        <v>0</v>
      </c>
      <c r="H168" s="6"/>
      <c r="I168" s="5" t="s">
        <v>36</v>
      </c>
      <c r="J168" s="6" t="n">
        <v>30</v>
      </c>
      <c r="K168" s="6" t="n">
        <v>1.65</v>
      </c>
      <c r="L168" s="6" t="n">
        <v>0.3</v>
      </c>
      <c r="M168" s="6" t="n">
        <v>9.6</v>
      </c>
      <c r="N168" s="6" t="n">
        <v>46.5</v>
      </c>
      <c r="O168" s="6" t="n">
        <v>0</v>
      </c>
      <c r="P168" s="6"/>
    </row>
    <row r="169" customFormat="false" ht="18.75" hidden="false" customHeight="false" outlineLevel="0" collapsed="false">
      <c r="A169" s="7" t="s">
        <v>20</v>
      </c>
      <c r="B169" s="13" t="n">
        <v>545</v>
      </c>
      <c r="C169" s="8" t="n">
        <v>26.57</v>
      </c>
      <c r="D169" s="8" t="n">
        <v>25.78</v>
      </c>
      <c r="E169" s="8" t="n">
        <v>71.8</v>
      </c>
      <c r="F169" s="8" t="n">
        <v>616.45</v>
      </c>
      <c r="G169" s="8" t="n">
        <v>39.34</v>
      </c>
      <c r="H169" s="6"/>
      <c r="I169" s="7" t="s">
        <v>20</v>
      </c>
      <c r="J169" s="13" t="n">
        <v>535</v>
      </c>
      <c r="K169" s="14" t="n">
        <v>18.58</v>
      </c>
      <c r="L169" s="8" t="n">
        <v>30.61</v>
      </c>
      <c r="M169" s="8" t="n">
        <v>67.67</v>
      </c>
      <c r="N169" s="8" t="n">
        <v>551</v>
      </c>
      <c r="O169" s="8" t="n">
        <v>20.66</v>
      </c>
      <c r="P169" s="8"/>
    </row>
    <row r="170" customFormat="false" ht="18.75" hidden="false" customHeight="false" outlineLevel="0" collapsed="false">
      <c r="A170" s="7"/>
      <c r="B170" s="8"/>
      <c r="C170" s="8"/>
      <c r="D170" s="8"/>
      <c r="E170" s="8"/>
      <c r="F170" s="8"/>
      <c r="G170" s="8"/>
      <c r="H170" s="8"/>
      <c r="I170" s="7"/>
      <c r="J170" s="13"/>
      <c r="K170" s="14"/>
      <c r="L170" s="8"/>
      <c r="M170" s="8"/>
      <c r="N170" s="8"/>
      <c r="O170" s="8"/>
      <c r="P170" s="8"/>
    </row>
    <row r="171" customFormat="false" ht="15.75" hidden="false" customHeight="false" outlineLevel="0" collapsed="false">
      <c r="A171" s="4" t="s">
        <v>37</v>
      </c>
      <c r="B171" s="4"/>
      <c r="C171" s="4"/>
      <c r="D171" s="4"/>
      <c r="E171" s="4"/>
      <c r="F171" s="4"/>
      <c r="G171" s="4"/>
      <c r="H171" s="4"/>
      <c r="I171" s="4" t="s">
        <v>37</v>
      </c>
      <c r="J171" s="4"/>
      <c r="K171" s="4"/>
      <c r="L171" s="4"/>
      <c r="M171" s="4"/>
      <c r="N171" s="4"/>
      <c r="O171" s="4"/>
      <c r="P171" s="4"/>
    </row>
    <row r="172" customFormat="false" ht="15.75" hidden="false" customHeight="false" outlineLevel="0" collapsed="false">
      <c r="A172" s="5" t="s">
        <v>68</v>
      </c>
      <c r="B172" s="6" t="n">
        <v>150</v>
      </c>
      <c r="C172" s="6" t="n">
        <v>3.51</v>
      </c>
      <c r="D172" s="6" t="n">
        <v>13.37</v>
      </c>
      <c r="E172" s="6" t="n">
        <v>19.26</v>
      </c>
      <c r="F172" s="6" t="n">
        <v>208.27</v>
      </c>
      <c r="G172" s="6" t="n">
        <v>20.13</v>
      </c>
      <c r="H172" s="6" t="n">
        <v>77</v>
      </c>
      <c r="I172" s="5" t="s">
        <v>85</v>
      </c>
      <c r="J172" s="6" t="s">
        <v>86</v>
      </c>
      <c r="K172" s="6" t="n">
        <v>14.61</v>
      </c>
      <c r="L172" s="6" t="n">
        <v>6.55</v>
      </c>
      <c r="M172" s="6" t="n">
        <v>14.55</v>
      </c>
      <c r="N172" s="6" t="n">
        <v>171.11</v>
      </c>
      <c r="O172" s="6" t="n">
        <v>0.35</v>
      </c>
      <c r="P172" s="6" t="n">
        <v>117</v>
      </c>
    </row>
    <row r="173" customFormat="false" ht="15.75" hidden="false" customHeight="false" outlineLevel="0" collapsed="false">
      <c r="A173" s="5" t="s">
        <v>18</v>
      </c>
      <c r="B173" s="6" t="n">
        <v>20</v>
      </c>
      <c r="C173" s="6" t="n">
        <v>2.37</v>
      </c>
      <c r="D173" s="6" t="n">
        <v>0.6</v>
      </c>
      <c r="E173" s="6" t="n">
        <v>8.4</v>
      </c>
      <c r="F173" s="6" t="n">
        <v>46.2</v>
      </c>
      <c r="G173" s="6" t="n">
        <v>0</v>
      </c>
      <c r="H173" s="6"/>
      <c r="I173" s="5" t="s">
        <v>22</v>
      </c>
      <c r="J173" s="6" t="n">
        <v>150</v>
      </c>
      <c r="K173" s="6" t="n">
        <v>4.2</v>
      </c>
      <c r="L173" s="6" t="n">
        <v>3.75</v>
      </c>
      <c r="M173" s="6" t="n">
        <v>6.15</v>
      </c>
      <c r="N173" s="6" t="n">
        <v>77.25</v>
      </c>
      <c r="O173" s="6" t="n">
        <v>1.05</v>
      </c>
      <c r="P173" s="6"/>
    </row>
    <row r="174" customFormat="false" ht="15.75" hidden="false" customHeight="false" outlineLevel="0" collapsed="false">
      <c r="A174" s="5" t="s">
        <v>110</v>
      </c>
      <c r="B174" s="6" t="n">
        <v>180</v>
      </c>
      <c r="C174" s="6" t="n">
        <v>0.24</v>
      </c>
      <c r="D174" s="6" t="n">
        <v>0</v>
      </c>
      <c r="E174" s="6" t="n">
        <v>0.73</v>
      </c>
      <c r="F174" s="6" t="n">
        <v>111.75</v>
      </c>
      <c r="G174" s="6" t="n">
        <v>0.21</v>
      </c>
      <c r="H174" s="6" t="n">
        <v>236</v>
      </c>
      <c r="I174" s="7" t="s">
        <v>20</v>
      </c>
      <c r="J174" s="8" t="n">
        <v>232.5</v>
      </c>
      <c r="K174" s="8" t="n">
        <f aca="false">SUM(K172:K173)</f>
        <v>18.81</v>
      </c>
      <c r="L174" s="8" t="n">
        <f aca="false">SUM(L172:L173)</f>
        <v>10.3</v>
      </c>
      <c r="M174" s="8" t="n">
        <f aca="false">SUM(M172:M173)</f>
        <v>20.7</v>
      </c>
      <c r="N174" s="8" t="n">
        <f aca="false">SUM(N172:N173)</f>
        <v>248.36</v>
      </c>
      <c r="O174" s="8" t="n">
        <f aca="false">SUM(O172:O173)</f>
        <v>1.4</v>
      </c>
      <c r="P174" s="8"/>
    </row>
    <row r="175" customFormat="false" ht="15.75" hidden="false" customHeight="false" outlineLevel="0" collapsed="false">
      <c r="A175" s="7" t="s">
        <v>20</v>
      </c>
      <c r="B175" s="8" t="n">
        <f aca="false">SUM(B172:B174)</f>
        <v>350</v>
      </c>
      <c r="C175" s="8" t="n">
        <f aca="false">SUM(C172:C174)</f>
        <v>6.12</v>
      </c>
      <c r="D175" s="8" t="n">
        <f aca="false">SUM(D172:D174)</f>
        <v>13.97</v>
      </c>
      <c r="E175" s="8" t="n">
        <f aca="false">SUM(E172:E174)</f>
        <v>28.39</v>
      </c>
      <c r="F175" s="8" t="n">
        <f aca="false">SUM(F172:F174)</f>
        <v>366.22</v>
      </c>
      <c r="G175" s="8" t="n">
        <f aca="false">SUM(G172:G174)</f>
        <v>20.34</v>
      </c>
      <c r="H175" s="8"/>
      <c r="I175" s="7" t="s">
        <v>42</v>
      </c>
      <c r="J175" s="8" t="n">
        <v>1212.5</v>
      </c>
      <c r="K175" s="8" t="n">
        <v>48.01</v>
      </c>
      <c r="L175" s="8" t="n">
        <v>51.56</v>
      </c>
      <c r="M175" s="8" t="n">
        <v>142.54</v>
      </c>
      <c r="N175" s="8" t="n">
        <v>1156.8</v>
      </c>
      <c r="O175" s="8" t="n">
        <v>200.41</v>
      </c>
      <c r="P175" s="8"/>
    </row>
    <row r="176" customFormat="false" ht="15.75" hidden="false" customHeight="false" outlineLevel="0" collapsed="false">
      <c r="A176" s="7" t="s">
        <v>42</v>
      </c>
      <c r="B176" s="8" t="n">
        <v>1306</v>
      </c>
      <c r="C176" s="8" t="n">
        <v>45.47</v>
      </c>
      <c r="D176" s="8" t="n">
        <v>51.51</v>
      </c>
      <c r="E176" s="8" t="n">
        <v>146.44</v>
      </c>
      <c r="F176" s="8" t="n">
        <v>1324.3</v>
      </c>
      <c r="G176" s="8" t="n">
        <v>62.17</v>
      </c>
      <c r="H176" s="8"/>
    </row>
    <row r="202" customFormat="false" ht="15.75" hidden="false" customHeight="true" outlineLevel="0" collapsed="false">
      <c r="A202" s="2" t="s">
        <v>0</v>
      </c>
      <c r="B202" s="3" t="s">
        <v>1</v>
      </c>
      <c r="C202" s="2" t="s">
        <v>2</v>
      </c>
      <c r="D202" s="2"/>
      <c r="E202" s="2"/>
      <c r="F202" s="3" t="s">
        <v>3</v>
      </c>
      <c r="G202" s="3" t="s">
        <v>4</v>
      </c>
      <c r="H202" s="3" t="s">
        <v>5</v>
      </c>
      <c r="I202" s="2" t="s">
        <v>0</v>
      </c>
      <c r="J202" s="3" t="s">
        <v>1</v>
      </c>
      <c r="K202" s="2" t="s">
        <v>2</v>
      </c>
      <c r="L202" s="2"/>
      <c r="M202" s="2"/>
      <c r="N202" s="3" t="s">
        <v>3</v>
      </c>
      <c r="O202" s="3" t="s">
        <v>4</v>
      </c>
      <c r="P202" s="3" t="s">
        <v>5</v>
      </c>
    </row>
    <row r="203" customFormat="false" ht="15.75" hidden="false" customHeight="false" outlineLevel="0" collapsed="false">
      <c r="A203" s="2"/>
      <c r="B203" s="3"/>
      <c r="C203" s="2" t="s">
        <v>6</v>
      </c>
      <c r="D203" s="2" t="s">
        <v>7</v>
      </c>
      <c r="E203" s="2" t="s">
        <v>8</v>
      </c>
      <c r="F203" s="3"/>
      <c r="G203" s="3"/>
      <c r="H203" s="3"/>
      <c r="I203" s="2"/>
      <c r="J203" s="3"/>
      <c r="K203" s="2" t="s">
        <v>6</v>
      </c>
      <c r="L203" s="2" t="s">
        <v>7</v>
      </c>
      <c r="M203" s="2" t="s">
        <v>8</v>
      </c>
      <c r="N203" s="3"/>
      <c r="O203" s="3"/>
      <c r="P203" s="3"/>
    </row>
    <row r="204" customFormat="false" ht="15.75" hidden="false" customHeight="false" outlineLevel="0" collapsed="false">
      <c r="A204" s="4" t="s">
        <v>121</v>
      </c>
      <c r="B204" s="4"/>
      <c r="C204" s="4"/>
      <c r="D204" s="4"/>
      <c r="E204" s="4"/>
      <c r="F204" s="4"/>
      <c r="G204" s="4"/>
      <c r="H204" s="4"/>
      <c r="I204" s="4" t="s">
        <v>90</v>
      </c>
      <c r="J204" s="4"/>
      <c r="K204" s="4"/>
      <c r="L204" s="4"/>
      <c r="M204" s="4"/>
      <c r="N204" s="4"/>
      <c r="O204" s="4"/>
      <c r="P204" s="4"/>
    </row>
    <row r="205" customFormat="false" ht="15.75" hidden="false" customHeight="false" outlineLevel="0" collapsed="false">
      <c r="A205" s="4" t="s">
        <v>11</v>
      </c>
      <c r="B205" s="4"/>
      <c r="C205" s="4"/>
      <c r="D205" s="4"/>
      <c r="E205" s="4"/>
      <c r="F205" s="4"/>
      <c r="G205" s="4"/>
      <c r="H205" s="4"/>
      <c r="I205" s="4" t="s">
        <v>11</v>
      </c>
      <c r="J205" s="4"/>
      <c r="K205" s="4"/>
      <c r="L205" s="4"/>
      <c r="M205" s="4"/>
      <c r="N205" s="4"/>
      <c r="O205" s="4"/>
      <c r="P205" s="4"/>
    </row>
    <row r="206" customFormat="false" ht="15.75" hidden="false" customHeight="false" outlineLevel="0" collapsed="false">
      <c r="A206" s="5" t="s">
        <v>13</v>
      </c>
      <c r="B206" s="6" t="n">
        <v>10</v>
      </c>
      <c r="C206" s="6" t="n">
        <v>2.7</v>
      </c>
      <c r="D206" s="6" t="n">
        <v>2.7</v>
      </c>
      <c r="E206" s="6" t="n">
        <v>0</v>
      </c>
      <c r="F206" s="6" t="n">
        <v>34.5</v>
      </c>
      <c r="G206" s="6" t="n">
        <v>0.3</v>
      </c>
      <c r="H206" s="6"/>
      <c r="I206" s="5" t="s">
        <v>12</v>
      </c>
      <c r="J206" s="6" t="n">
        <v>40</v>
      </c>
      <c r="K206" s="6" t="n">
        <v>5.1</v>
      </c>
      <c r="L206" s="6" t="n">
        <v>4.6</v>
      </c>
      <c r="M206" s="6" t="n">
        <v>0.3</v>
      </c>
      <c r="N206" s="6" t="n">
        <v>63</v>
      </c>
      <c r="O206" s="6" t="n">
        <v>0</v>
      </c>
      <c r="P206" s="6" t="n">
        <v>9</v>
      </c>
    </row>
    <row r="207" customFormat="false" ht="15.75" hidden="false" customHeight="false" outlineLevel="0" collapsed="false">
      <c r="A207" s="5" t="s">
        <v>122</v>
      </c>
      <c r="B207" s="6" t="n">
        <v>150</v>
      </c>
      <c r="C207" s="6" t="n">
        <v>3.7</v>
      </c>
      <c r="D207" s="6" t="n">
        <v>4.54</v>
      </c>
      <c r="E207" s="6" t="n">
        <v>13.96</v>
      </c>
      <c r="F207" s="6" t="n">
        <v>111.4</v>
      </c>
      <c r="G207" s="6" t="n">
        <v>7.76</v>
      </c>
      <c r="H207" s="6" t="n">
        <v>23</v>
      </c>
      <c r="I207" s="5" t="s">
        <v>14</v>
      </c>
      <c r="J207" s="6" t="n">
        <v>100</v>
      </c>
      <c r="K207" s="6" t="n">
        <v>2</v>
      </c>
      <c r="L207" s="6" t="n">
        <v>8.98</v>
      </c>
      <c r="M207" s="6" t="n">
        <v>8.51</v>
      </c>
      <c r="N207" s="6" t="n">
        <v>121.7</v>
      </c>
      <c r="O207" s="6" t="n">
        <v>15.96</v>
      </c>
      <c r="P207" s="6"/>
    </row>
    <row r="208" customFormat="false" ht="15.75" hidden="false" customHeight="false" outlineLevel="0" collapsed="false">
      <c r="A208" s="5" t="s">
        <v>17</v>
      </c>
      <c r="B208" s="6" t="n">
        <v>150</v>
      </c>
      <c r="C208" s="6" t="n">
        <v>2.09</v>
      </c>
      <c r="D208" s="6" t="n">
        <v>2.39</v>
      </c>
      <c r="E208" s="6" t="n">
        <v>14.77</v>
      </c>
      <c r="F208" s="6" t="n">
        <v>89</v>
      </c>
      <c r="G208" s="6" t="n">
        <v>0.97</v>
      </c>
      <c r="H208" s="6" t="n">
        <v>253</v>
      </c>
      <c r="I208" s="5" t="s">
        <v>16</v>
      </c>
      <c r="J208" s="6" t="n">
        <v>150</v>
      </c>
      <c r="K208" s="6" t="n">
        <v>2.09</v>
      </c>
      <c r="L208" s="6" t="n">
        <v>1.9</v>
      </c>
      <c r="M208" s="6" t="n">
        <v>9.95</v>
      </c>
      <c r="N208" s="6" t="n">
        <v>65.4</v>
      </c>
      <c r="O208" s="6" t="n">
        <v>0.58</v>
      </c>
      <c r="P208" s="6" t="n">
        <v>262</v>
      </c>
    </row>
    <row r="209" customFormat="false" ht="15.75" hidden="false" customHeight="false" outlineLevel="0" collapsed="false">
      <c r="A209" s="5" t="s">
        <v>18</v>
      </c>
      <c r="B209" s="6" t="n">
        <v>20</v>
      </c>
      <c r="C209" s="6" t="n">
        <v>2.37</v>
      </c>
      <c r="D209" s="6" t="n">
        <v>0.6</v>
      </c>
      <c r="E209" s="6" t="n">
        <v>8.4</v>
      </c>
      <c r="F209" s="6" t="n">
        <v>46.2</v>
      </c>
      <c r="G209" s="6" t="n">
        <v>0</v>
      </c>
      <c r="H209" s="6"/>
      <c r="I209" s="5" t="s">
        <v>18</v>
      </c>
      <c r="J209" s="6" t="n">
        <v>20</v>
      </c>
      <c r="K209" s="6" t="n">
        <v>2.37</v>
      </c>
      <c r="L209" s="6" t="n">
        <v>0.6</v>
      </c>
      <c r="M209" s="6" t="n">
        <v>8.4</v>
      </c>
      <c r="N209" s="6" t="n">
        <v>46.2</v>
      </c>
      <c r="O209" s="6" t="n">
        <v>0</v>
      </c>
      <c r="P209" s="6"/>
    </row>
    <row r="210" customFormat="false" ht="15.75" hidden="false" customHeight="false" outlineLevel="0" collapsed="false">
      <c r="A210" s="7" t="s">
        <v>20</v>
      </c>
      <c r="B210" s="8" t="n">
        <v>330</v>
      </c>
      <c r="C210" s="8" t="n">
        <v>10.86</v>
      </c>
      <c r="D210" s="8" t="n">
        <v>10.23</v>
      </c>
      <c r="E210" s="8" t="n">
        <v>37.13</v>
      </c>
      <c r="F210" s="8" t="n">
        <v>281.1</v>
      </c>
      <c r="G210" s="8" t="n">
        <v>9.03</v>
      </c>
      <c r="H210" s="6"/>
      <c r="I210" s="7" t="s">
        <v>20</v>
      </c>
      <c r="J210" s="8" t="n">
        <v>330</v>
      </c>
      <c r="K210" s="8" t="n">
        <v>11.56</v>
      </c>
      <c r="L210" s="8" t="n">
        <f aca="false">SUM(D106:D108)</f>
        <v>9.94</v>
      </c>
      <c r="M210" s="8" t="n">
        <f aca="false">SUM(E106:E108)</f>
        <v>30.29</v>
      </c>
      <c r="N210" s="8" t="n">
        <f aca="false">SUM(F106:F108)</f>
        <v>240.58</v>
      </c>
      <c r="O210" s="8" t="n">
        <f aca="false">SUM(G106:G108)</f>
        <v>43.69</v>
      </c>
      <c r="P210" s="8"/>
    </row>
    <row r="211" customFormat="false" ht="15.75" hidden="false" customHeight="false" outlineLevel="0" collapsed="false">
      <c r="A211" s="4" t="s">
        <v>21</v>
      </c>
      <c r="B211" s="4"/>
      <c r="C211" s="4"/>
      <c r="D211" s="4"/>
      <c r="E211" s="4"/>
      <c r="F211" s="4"/>
      <c r="G211" s="4"/>
      <c r="H211" s="4"/>
      <c r="I211" s="7"/>
      <c r="J211" s="8"/>
      <c r="K211" s="8"/>
      <c r="L211" s="8"/>
      <c r="M211" s="8"/>
      <c r="N211" s="8"/>
      <c r="O211" s="8"/>
      <c r="P211" s="8"/>
    </row>
    <row r="212" customFormat="false" ht="15.75" hidden="false" customHeight="false" outlineLevel="0" collapsed="false">
      <c r="A212" s="5" t="s">
        <v>24</v>
      </c>
      <c r="B212" s="6" t="n">
        <v>70</v>
      </c>
      <c r="C212" s="6" t="n">
        <v>0.28</v>
      </c>
      <c r="D212" s="6" t="n">
        <v>0</v>
      </c>
      <c r="E212" s="6" t="n">
        <v>6.86</v>
      </c>
      <c r="F212" s="6" t="n">
        <v>31.5</v>
      </c>
      <c r="G212" s="6" t="n">
        <v>115.5</v>
      </c>
      <c r="H212" s="6"/>
      <c r="I212" s="4" t="s">
        <v>21</v>
      </c>
      <c r="J212" s="4"/>
      <c r="K212" s="4"/>
      <c r="L212" s="4"/>
      <c r="M212" s="4"/>
      <c r="N212" s="4"/>
      <c r="O212" s="4"/>
      <c r="P212" s="4"/>
    </row>
    <row r="213" customFormat="false" ht="15.75" hidden="false" customHeight="false" outlineLevel="0" collapsed="false">
      <c r="A213" s="7" t="s">
        <v>20</v>
      </c>
      <c r="B213" s="8" t="n">
        <f aca="false">SUM(B212)</f>
        <v>70</v>
      </c>
      <c r="C213" s="8" t="n">
        <f aca="false">SUM(C212)</f>
        <v>0.28</v>
      </c>
      <c r="D213" s="8" t="n">
        <f aca="false">SUM(D212)</f>
        <v>0</v>
      </c>
      <c r="E213" s="8" t="n">
        <f aca="false">SUM(E212)</f>
        <v>6.86</v>
      </c>
      <c r="F213" s="8" t="n">
        <f aca="false">SUM(F212)</f>
        <v>31.5</v>
      </c>
      <c r="G213" s="8" t="n">
        <f aca="false">SUM(G212)</f>
        <v>115.5</v>
      </c>
      <c r="H213" s="8"/>
      <c r="I213" s="5" t="s">
        <v>24</v>
      </c>
      <c r="J213" s="6" t="n">
        <v>70</v>
      </c>
      <c r="K213" s="6" t="n">
        <v>0.28</v>
      </c>
      <c r="L213" s="6" t="n">
        <v>0</v>
      </c>
      <c r="M213" s="6" t="n">
        <v>6.86</v>
      </c>
      <c r="N213" s="6" t="n">
        <v>31.5</v>
      </c>
      <c r="O213" s="6" t="n">
        <v>115.5</v>
      </c>
      <c r="P213" s="6"/>
    </row>
    <row r="214" customFormat="false" ht="15.75" hidden="false" customHeight="false" outlineLevel="0" collapsed="false">
      <c r="A214" s="4" t="s">
        <v>25</v>
      </c>
      <c r="B214" s="4"/>
      <c r="C214" s="4"/>
      <c r="D214" s="4"/>
      <c r="E214" s="4"/>
      <c r="F214" s="4"/>
      <c r="G214" s="4"/>
      <c r="H214" s="4"/>
      <c r="I214" s="7" t="s">
        <v>20</v>
      </c>
      <c r="J214" s="8" t="n">
        <f aca="false">SUM(J213)</f>
        <v>70</v>
      </c>
      <c r="K214" s="8" t="n">
        <f aca="false">SUM(K213)</f>
        <v>0.28</v>
      </c>
      <c r="L214" s="8" t="n">
        <f aca="false">SUM(L213)</f>
        <v>0</v>
      </c>
      <c r="M214" s="8" t="n">
        <f aca="false">SUM(M213)</f>
        <v>6.86</v>
      </c>
      <c r="N214" s="8" t="n">
        <f aca="false">SUM(N213)</f>
        <v>31.5</v>
      </c>
      <c r="O214" s="8" t="n">
        <f aca="false">SUM(O213)</f>
        <v>115.5</v>
      </c>
      <c r="P214" s="8"/>
    </row>
    <row r="215" customFormat="false" ht="15.75" hidden="false" customHeight="false" outlineLevel="0" collapsed="false">
      <c r="A215" s="5" t="s">
        <v>123</v>
      </c>
      <c r="B215" s="6" t="n">
        <v>40</v>
      </c>
      <c r="C215" s="6" t="n">
        <v>0.76</v>
      </c>
      <c r="D215" s="6" t="n">
        <v>2</v>
      </c>
      <c r="E215" s="6" t="n">
        <v>3.2</v>
      </c>
      <c r="F215" s="6" t="n">
        <v>34.4</v>
      </c>
      <c r="G215" s="6" t="n">
        <v>7.32</v>
      </c>
      <c r="H215" s="6" t="n">
        <v>45</v>
      </c>
      <c r="I215" s="4" t="s">
        <v>25</v>
      </c>
      <c r="J215" s="4"/>
      <c r="K215" s="4"/>
      <c r="L215" s="4"/>
      <c r="M215" s="4"/>
      <c r="N215" s="4"/>
      <c r="O215" s="4"/>
      <c r="P215" s="4"/>
    </row>
    <row r="216" customFormat="false" ht="15.75" hidden="false" customHeight="false" outlineLevel="0" collapsed="false">
      <c r="A216" s="5" t="s">
        <v>96</v>
      </c>
      <c r="B216" s="6" t="s">
        <v>30</v>
      </c>
      <c r="C216" s="6" t="n">
        <v>2.25</v>
      </c>
      <c r="D216" s="6" t="n">
        <v>1.97</v>
      </c>
      <c r="E216" s="6" t="n">
        <v>10.27</v>
      </c>
      <c r="F216" s="6" t="n">
        <v>97.16</v>
      </c>
      <c r="G216" s="6" t="n">
        <v>3.18</v>
      </c>
      <c r="H216" s="6" t="n">
        <v>37</v>
      </c>
      <c r="I216" s="5" t="s">
        <v>45</v>
      </c>
      <c r="J216" s="6" t="n">
        <v>100</v>
      </c>
      <c r="K216" s="6" t="n">
        <v>2.4</v>
      </c>
      <c r="L216" s="6" t="n">
        <v>7.6</v>
      </c>
      <c r="M216" s="6" t="n">
        <v>13</v>
      </c>
      <c r="N216" s="6" t="n">
        <v>132</v>
      </c>
      <c r="O216" s="6" t="n">
        <v>13.6</v>
      </c>
      <c r="P216" s="6" t="n">
        <v>78</v>
      </c>
    </row>
    <row r="217" customFormat="false" ht="15.75" hidden="false" customHeight="false" outlineLevel="0" collapsed="false">
      <c r="A217" s="5" t="s">
        <v>46</v>
      </c>
      <c r="B217" s="6" t="n">
        <v>100</v>
      </c>
      <c r="C217" s="6" t="n">
        <v>11</v>
      </c>
      <c r="D217" s="6" t="n">
        <v>9.6</v>
      </c>
      <c r="E217" s="6" t="n">
        <v>4</v>
      </c>
      <c r="F217" s="6" t="n">
        <v>146.4</v>
      </c>
      <c r="G217" s="6" t="n">
        <v>0.5</v>
      </c>
      <c r="H217" s="6" t="n">
        <v>143</v>
      </c>
      <c r="I217" s="5" t="s">
        <v>124</v>
      </c>
      <c r="J217" s="6" t="s">
        <v>23</v>
      </c>
      <c r="K217" s="6" t="n">
        <v>0.82</v>
      </c>
      <c r="L217" s="6" t="n">
        <v>3.78</v>
      </c>
      <c r="M217" s="6" t="n">
        <v>5.55</v>
      </c>
      <c r="N217" s="6" t="n">
        <v>59.52</v>
      </c>
      <c r="O217" s="6" t="n">
        <v>12.61</v>
      </c>
      <c r="P217" s="6" t="n">
        <v>31</v>
      </c>
    </row>
    <row r="218" customFormat="false" ht="15.75" hidden="false" customHeight="false" outlineLevel="0" collapsed="false">
      <c r="A218" s="5" t="s">
        <v>63</v>
      </c>
      <c r="B218" s="6" t="n">
        <v>150</v>
      </c>
      <c r="C218" s="6" t="n">
        <v>3.19</v>
      </c>
      <c r="D218" s="6" t="n">
        <v>6.06</v>
      </c>
      <c r="E218" s="6" t="n">
        <v>23.29</v>
      </c>
      <c r="F218" s="6" t="n">
        <v>160.45</v>
      </c>
      <c r="G218" s="6" t="n">
        <v>5.38</v>
      </c>
      <c r="H218" s="6" t="n">
        <v>206</v>
      </c>
      <c r="I218" s="5" t="s">
        <v>101</v>
      </c>
      <c r="J218" s="6" t="n">
        <v>150</v>
      </c>
      <c r="K218" s="6" t="n">
        <v>8.76</v>
      </c>
      <c r="L218" s="6" t="n">
        <v>6.55</v>
      </c>
      <c r="M218" s="6" t="n">
        <v>21.4</v>
      </c>
      <c r="N218" s="6" t="n">
        <v>182.3</v>
      </c>
      <c r="O218" s="6" t="n">
        <v>2.96</v>
      </c>
      <c r="P218" s="6" t="n">
        <v>492</v>
      </c>
    </row>
    <row r="219" customFormat="false" ht="15.75" hidden="false" customHeight="false" outlineLevel="0" collapsed="false">
      <c r="A219" s="5" t="s">
        <v>55</v>
      </c>
      <c r="B219" s="6" t="n">
        <v>150</v>
      </c>
      <c r="C219" s="6" t="n">
        <v>0.41</v>
      </c>
      <c r="D219" s="6" t="n">
        <v>0</v>
      </c>
      <c r="E219" s="6" t="n">
        <v>20.89</v>
      </c>
      <c r="F219" s="6" t="n">
        <v>85.3</v>
      </c>
      <c r="G219" s="6" t="n">
        <v>0.9</v>
      </c>
      <c r="H219" s="6" t="n">
        <v>241</v>
      </c>
      <c r="I219" s="5" t="s">
        <v>116</v>
      </c>
      <c r="J219" s="6" t="n">
        <v>150</v>
      </c>
      <c r="K219" s="6" t="n">
        <v>0.6</v>
      </c>
      <c r="L219" s="6" t="n">
        <v>0</v>
      </c>
      <c r="M219" s="6" t="n">
        <v>16.95</v>
      </c>
      <c r="N219" s="6" t="n">
        <v>64.5</v>
      </c>
      <c r="O219" s="6" t="n">
        <v>18</v>
      </c>
      <c r="P219" s="6"/>
    </row>
    <row r="220" customFormat="false" ht="15.75" hidden="false" customHeight="false" outlineLevel="0" collapsed="false">
      <c r="A220" s="5" t="s">
        <v>18</v>
      </c>
      <c r="B220" s="6" t="n">
        <v>20</v>
      </c>
      <c r="C220" s="6" t="n">
        <v>2.37</v>
      </c>
      <c r="D220" s="6" t="n">
        <v>0.6</v>
      </c>
      <c r="E220" s="6" t="n">
        <v>8.4</v>
      </c>
      <c r="F220" s="6" t="n">
        <v>46.2</v>
      </c>
      <c r="G220" s="6" t="n">
        <v>0</v>
      </c>
      <c r="H220" s="6"/>
      <c r="I220" s="5" t="s">
        <v>18</v>
      </c>
      <c r="J220" s="6" t="n">
        <v>20</v>
      </c>
      <c r="K220" s="6" t="n">
        <v>2.37</v>
      </c>
      <c r="L220" s="6" t="n">
        <v>0.6</v>
      </c>
      <c r="M220" s="6" t="n">
        <v>8.4</v>
      </c>
      <c r="N220" s="6" t="n">
        <v>46.2</v>
      </c>
      <c r="O220" s="6" t="n">
        <v>0</v>
      </c>
      <c r="P220" s="6"/>
    </row>
    <row r="221" customFormat="false" ht="15.75" hidden="false" customHeight="false" outlineLevel="0" collapsed="false">
      <c r="A221" s="5" t="s">
        <v>36</v>
      </c>
      <c r="B221" s="6" t="n">
        <v>30</v>
      </c>
      <c r="C221" s="6" t="n">
        <v>1.65</v>
      </c>
      <c r="D221" s="6" t="n">
        <v>0.3</v>
      </c>
      <c r="E221" s="6" t="n">
        <v>9.6</v>
      </c>
      <c r="F221" s="6" t="n">
        <v>46.5</v>
      </c>
      <c r="G221" s="6" t="n">
        <v>0</v>
      </c>
      <c r="H221" s="6"/>
      <c r="I221" s="5" t="s">
        <v>36</v>
      </c>
      <c r="J221" s="6" t="n">
        <v>30</v>
      </c>
      <c r="K221" s="6" t="n">
        <v>1.65</v>
      </c>
      <c r="L221" s="6" t="n">
        <v>0.3</v>
      </c>
      <c r="M221" s="6" t="n">
        <v>9.6</v>
      </c>
      <c r="N221" s="6" t="n">
        <v>46.5</v>
      </c>
      <c r="O221" s="6" t="n">
        <v>0</v>
      </c>
      <c r="P221" s="6"/>
    </row>
    <row r="222" customFormat="false" ht="15.75" hidden="false" customHeight="false" outlineLevel="0" collapsed="false">
      <c r="A222" s="7" t="s">
        <v>20</v>
      </c>
      <c r="B222" s="8" t="n">
        <v>655</v>
      </c>
      <c r="C222" s="8" t="n">
        <f aca="false">SUM(C215:C221)</f>
        <v>21.63</v>
      </c>
      <c r="D222" s="8" t="n">
        <f aca="false">SUM(D215:D221)</f>
        <v>20.53</v>
      </c>
      <c r="E222" s="8" t="n">
        <f aca="false">SUM(E215:E221)</f>
        <v>79.65</v>
      </c>
      <c r="F222" s="8" t="n">
        <f aca="false">SUM(F215:F221)</f>
        <v>616.41</v>
      </c>
      <c r="G222" s="8" t="n">
        <f aca="false">SUM(G215:G221)</f>
        <v>17.28</v>
      </c>
      <c r="H222" s="8"/>
      <c r="I222" s="7" t="s">
        <v>20</v>
      </c>
      <c r="J222" s="8" t="n">
        <v>567.5</v>
      </c>
      <c r="K222" s="8" t="n">
        <f aca="false">SUM(K216:K221)</f>
        <v>16.6</v>
      </c>
      <c r="L222" s="8" t="n">
        <f aca="false">SUM(L216:L221)</f>
        <v>18.83</v>
      </c>
      <c r="M222" s="8" t="n">
        <f aca="false">SUM(M216:M221)</f>
        <v>74.9</v>
      </c>
      <c r="N222" s="8" t="n">
        <f aca="false">SUM(N216:N221)</f>
        <v>531.02</v>
      </c>
      <c r="O222" s="8" t="n">
        <f aca="false">SUM(O216:O221)</f>
        <v>47.17</v>
      </c>
      <c r="P222" s="8"/>
    </row>
    <row r="223" customFormat="false" ht="15.75" hidden="false" customHeight="false" outlineLevel="0" collapsed="false">
      <c r="A223" s="4" t="s">
        <v>37</v>
      </c>
      <c r="B223" s="4"/>
      <c r="C223" s="4"/>
      <c r="D223" s="4"/>
      <c r="E223" s="4"/>
      <c r="F223" s="4"/>
      <c r="G223" s="4"/>
      <c r="H223" s="4"/>
      <c r="I223" s="4" t="s">
        <v>37</v>
      </c>
      <c r="J223" s="4"/>
      <c r="K223" s="4"/>
      <c r="L223" s="4"/>
      <c r="M223" s="4"/>
      <c r="N223" s="4"/>
      <c r="O223" s="4"/>
      <c r="P223" s="4"/>
    </row>
    <row r="224" customFormat="false" ht="15.75" hidden="false" customHeight="false" outlineLevel="0" collapsed="false">
      <c r="A224" s="5" t="s">
        <v>103</v>
      </c>
      <c r="B224" s="6" t="n">
        <v>60</v>
      </c>
      <c r="C224" s="6" t="n">
        <v>7.08</v>
      </c>
      <c r="D224" s="6" t="n">
        <v>2.63</v>
      </c>
      <c r="E224" s="6" t="n">
        <v>41.81</v>
      </c>
      <c r="F224" s="6" t="n">
        <v>219.07</v>
      </c>
      <c r="G224" s="6" t="n">
        <v>0</v>
      </c>
      <c r="H224" s="6" t="n">
        <v>289</v>
      </c>
      <c r="I224" s="5" t="s">
        <v>125</v>
      </c>
      <c r="J224" s="6" t="n">
        <v>60</v>
      </c>
      <c r="K224" s="6" t="n">
        <v>52.64</v>
      </c>
      <c r="L224" s="6" t="n">
        <v>2.36</v>
      </c>
      <c r="M224" s="6" t="n">
        <v>16.65</v>
      </c>
      <c r="N224" s="6" t="n">
        <v>114.24</v>
      </c>
      <c r="O224" s="6" t="n">
        <v>0.44</v>
      </c>
      <c r="P224" s="6" t="n">
        <v>286</v>
      </c>
    </row>
    <row r="225" customFormat="false" ht="15.75" hidden="false" customHeight="false" outlineLevel="0" collapsed="false">
      <c r="A225" s="5" t="s">
        <v>58</v>
      </c>
      <c r="B225" s="6" t="n">
        <v>150</v>
      </c>
      <c r="C225" s="6" t="n">
        <v>4.2</v>
      </c>
      <c r="D225" s="6" t="n">
        <v>3.75</v>
      </c>
      <c r="E225" s="6" t="n">
        <v>6.15</v>
      </c>
      <c r="F225" s="6" t="n">
        <v>77.25</v>
      </c>
      <c r="G225" s="6" t="n">
        <v>1.05</v>
      </c>
      <c r="H225" s="6"/>
      <c r="I225" s="5" t="s">
        <v>22</v>
      </c>
      <c r="J225" s="6" t="n">
        <v>150</v>
      </c>
      <c r="K225" s="6" t="n">
        <v>4.2</v>
      </c>
      <c r="L225" s="6" t="n">
        <v>3.75</v>
      </c>
      <c r="M225" s="6" t="n">
        <v>6.15</v>
      </c>
      <c r="N225" s="6" t="n">
        <v>77.25</v>
      </c>
      <c r="O225" s="6" t="n">
        <v>1.05</v>
      </c>
      <c r="P225" s="6"/>
    </row>
    <row r="226" customFormat="false" ht="15.75" hidden="false" customHeight="false" outlineLevel="0" collapsed="false">
      <c r="A226" s="7" t="s">
        <v>20</v>
      </c>
      <c r="B226" s="8" t="n">
        <v>210</v>
      </c>
      <c r="C226" s="8" t="n">
        <f aca="false">SUM(C224:C225)</f>
        <v>11.28</v>
      </c>
      <c r="D226" s="8" t="n">
        <f aca="false">SUM(D224:D225)</f>
        <v>6.38</v>
      </c>
      <c r="E226" s="8" t="n">
        <f aca="false">SUM(E224:E225)</f>
        <v>47.96</v>
      </c>
      <c r="F226" s="8" t="n">
        <f aca="false">SUM(F224:F225)</f>
        <v>296.32</v>
      </c>
      <c r="G226" s="8" t="n">
        <f aca="false">SUM(G224:G225)</f>
        <v>1.05</v>
      </c>
      <c r="H226" s="8"/>
      <c r="I226" s="7" t="s">
        <v>20</v>
      </c>
      <c r="J226" s="8" t="n">
        <v>210</v>
      </c>
      <c r="K226" s="8" t="n">
        <f aca="false">SUM(K224:K225)</f>
        <v>56.84</v>
      </c>
      <c r="L226" s="8" t="n">
        <f aca="false">SUM(L224:L225)</f>
        <v>6.11</v>
      </c>
      <c r="M226" s="8" t="n">
        <f aca="false">SUM(M224:M225)</f>
        <v>22.8</v>
      </c>
      <c r="N226" s="8" t="n">
        <f aca="false">SUM(N224:N225)</f>
        <v>191.49</v>
      </c>
      <c r="O226" s="8" t="n">
        <f aca="false">SUM(O224:O225)</f>
        <v>1.49</v>
      </c>
      <c r="P226" s="8"/>
    </row>
    <row r="227" customFormat="false" ht="15.75" hidden="false" customHeight="false" outlineLevel="0" collapsed="false">
      <c r="A227" s="7" t="s">
        <v>42</v>
      </c>
      <c r="B227" s="8" t="n">
        <v>1147.5</v>
      </c>
      <c r="C227" s="8" t="n">
        <v>36.21</v>
      </c>
      <c r="D227" s="8" t="n">
        <v>37.14</v>
      </c>
      <c r="E227" s="8" t="n">
        <v>171.6</v>
      </c>
      <c r="F227" s="8" t="n">
        <v>1225.3</v>
      </c>
      <c r="G227" s="8" t="n">
        <v>142.86</v>
      </c>
      <c r="H227" s="8"/>
      <c r="I227" s="7" t="s">
        <v>42</v>
      </c>
      <c r="J227" s="8" t="n">
        <v>1170</v>
      </c>
      <c r="K227" s="8" t="n">
        <v>36.32</v>
      </c>
      <c r="L227" s="8" t="n">
        <v>35.47</v>
      </c>
      <c r="M227" s="8" t="n">
        <v>152.82</v>
      </c>
      <c r="N227" s="8" t="n">
        <v>1064.4</v>
      </c>
      <c r="O227" s="8" t="n">
        <v>227.11</v>
      </c>
      <c r="P227" s="8"/>
    </row>
    <row r="253" customFormat="false" ht="15.75" hidden="false" customHeight="true" outlineLevel="0" collapsed="false">
      <c r="A253" s="2" t="s">
        <v>0</v>
      </c>
      <c r="B253" s="3" t="s">
        <v>1</v>
      </c>
      <c r="C253" s="2" t="s">
        <v>2</v>
      </c>
      <c r="D253" s="2"/>
      <c r="E253" s="2"/>
      <c r="F253" s="3" t="s">
        <v>3</v>
      </c>
      <c r="G253" s="3" t="s">
        <v>4</v>
      </c>
      <c r="H253" s="3" t="s">
        <v>5</v>
      </c>
    </row>
    <row r="254" customFormat="false" ht="15.75" hidden="false" customHeight="false" outlineLevel="0" collapsed="false">
      <c r="A254" s="2"/>
      <c r="B254" s="3"/>
      <c r="C254" s="2" t="s">
        <v>6</v>
      </c>
      <c r="D254" s="2" t="s">
        <v>7</v>
      </c>
      <c r="E254" s="2" t="s">
        <v>8</v>
      </c>
      <c r="F254" s="3"/>
      <c r="G254" s="3"/>
      <c r="H254" s="3"/>
    </row>
    <row r="255" customFormat="false" ht="15.75" hidden="false" customHeight="false" outlineLevel="0" collapsed="false">
      <c r="A255" s="4" t="s">
        <v>60</v>
      </c>
      <c r="B255" s="4"/>
      <c r="C255" s="4"/>
      <c r="D255" s="4"/>
      <c r="E255" s="4"/>
      <c r="F255" s="4"/>
      <c r="G255" s="4"/>
      <c r="H255" s="4"/>
    </row>
    <row r="256" customFormat="false" ht="15.75" hidden="false" customHeight="false" outlineLevel="0" collapsed="false">
      <c r="A256" s="4" t="s">
        <v>11</v>
      </c>
      <c r="B256" s="4"/>
      <c r="C256" s="4"/>
      <c r="D256" s="4"/>
      <c r="E256" s="4"/>
      <c r="F256" s="4"/>
      <c r="G256" s="4"/>
      <c r="H256" s="4"/>
    </row>
    <row r="257" customFormat="false" ht="15.75" hidden="false" customHeight="false" outlineLevel="0" collapsed="false">
      <c r="A257" s="5" t="s">
        <v>126</v>
      </c>
      <c r="B257" s="6" t="n">
        <v>50</v>
      </c>
      <c r="C257" s="6" t="n">
        <v>6</v>
      </c>
      <c r="D257" s="6" t="n">
        <v>6</v>
      </c>
      <c r="E257" s="6" t="n">
        <v>7.8</v>
      </c>
      <c r="F257" s="6" t="n">
        <v>102</v>
      </c>
      <c r="G257" s="6" t="n">
        <v>0.2</v>
      </c>
      <c r="H257" s="6" t="n">
        <v>87</v>
      </c>
    </row>
    <row r="258" customFormat="false" ht="15.75" hidden="false" customHeight="false" outlineLevel="0" collapsed="false">
      <c r="A258" s="5" t="s">
        <v>63</v>
      </c>
      <c r="B258" s="6" t="n">
        <v>150</v>
      </c>
      <c r="C258" s="6" t="n">
        <v>3.19</v>
      </c>
      <c r="D258" s="6" t="n">
        <v>6.06</v>
      </c>
      <c r="E258" s="6" t="n">
        <v>23.29</v>
      </c>
      <c r="F258" s="6" t="n">
        <v>160.45</v>
      </c>
      <c r="G258" s="6" t="n">
        <v>5.38</v>
      </c>
      <c r="H258" s="6" t="n">
        <v>206</v>
      </c>
    </row>
    <row r="259" customFormat="false" ht="15.75" hidden="false" customHeight="false" outlineLevel="0" collapsed="false">
      <c r="A259" s="5" t="s">
        <v>18</v>
      </c>
      <c r="B259" s="6" t="n">
        <v>20</v>
      </c>
      <c r="C259" s="6" t="n">
        <v>2.37</v>
      </c>
      <c r="D259" s="6" t="n">
        <v>0.6</v>
      </c>
      <c r="E259" s="6" t="n">
        <v>8.4</v>
      </c>
      <c r="F259" s="6" t="n">
        <v>46.2</v>
      </c>
      <c r="G259" s="6" t="n">
        <v>0</v>
      </c>
      <c r="H259" s="6"/>
    </row>
    <row r="260" customFormat="false" ht="15.75" hidden="false" customHeight="false" outlineLevel="0" collapsed="false">
      <c r="A260" s="5" t="s">
        <v>16</v>
      </c>
      <c r="B260" s="6" t="n">
        <v>150</v>
      </c>
      <c r="C260" s="6" t="n">
        <v>2.09</v>
      </c>
      <c r="D260" s="6" t="n">
        <v>1.9</v>
      </c>
      <c r="E260" s="6" t="n">
        <v>9.95</v>
      </c>
      <c r="F260" s="6" t="n">
        <v>65.4</v>
      </c>
      <c r="G260" s="6" t="n">
        <v>0.58</v>
      </c>
      <c r="H260" s="6" t="n">
        <v>262</v>
      </c>
    </row>
    <row r="261" customFormat="false" ht="15.75" hidden="false" customHeight="false" outlineLevel="0" collapsed="false">
      <c r="A261" s="7" t="s">
        <v>20</v>
      </c>
      <c r="B261" s="8" t="n">
        <v>370</v>
      </c>
      <c r="C261" s="8" t="n">
        <v>13.65</v>
      </c>
      <c r="D261" s="8" t="n">
        <v>14.56</v>
      </c>
      <c r="E261" s="8" t="n">
        <v>47.16</v>
      </c>
      <c r="F261" s="8" t="n">
        <v>348.65</v>
      </c>
      <c r="G261" s="8" t="n">
        <v>8.1</v>
      </c>
      <c r="H261" s="8"/>
    </row>
    <row r="262" customFormat="false" ht="15.75" hidden="false" customHeight="false" outlineLevel="0" collapsed="false">
      <c r="A262" s="4" t="s">
        <v>21</v>
      </c>
      <c r="B262" s="4"/>
      <c r="C262" s="4"/>
      <c r="D262" s="4"/>
      <c r="E262" s="4"/>
      <c r="F262" s="4"/>
      <c r="G262" s="4"/>
      <c r="H262" s="4"/>
    </row>
    <row r="263" customFormat="false" ht="15.75" hidden="false" customHeight="false" outlineLevel="0" collapsed="false">
      <c r="A263" s="5" t="s">
        <v>24</v>
      </c>
      <c r="B263" s="6" t="n">
        <v>70</v>
      </c>
      <c r="C263" s="6" t="n">
        <v>0.28</v>
      </c>
      <c r="D263" s="6" t="n">
        <v>0</v>
      </c>
      <c r="E263" s="6" t="n">
        <v>6.86</v>
      </c>
      <c r="F263" s="6" t="n">
        <v>31.5</v>
      </c>
      <c r="G263" s="6" t="n">
        <v>115.5</v>
      </c>
      <c r="H263" s="6"/>
    </row>
    <row r="264" customFormat="false" ht="15.75" hidden="false" customHeight="false" outlineLevel="0" collapsed="false">
      <c r="A264" s="7" t="s">
        <v>20</v>
      </c>
      <c r="B264" s="8" t="n">
        <f aca="false">SUM(B263)</f>
        <v>70</v>
      </c>
      <c r="C264" s="8" t="n">
        <f aca="false">SUM(C263)</f>
        <v>0.28</v>
      </c>
      <c r="D264" s="8" t="n">
        <f aca="false">SUM(D263)</f>
        <v>0</v>
      </c>
      <c r="E264" s="8" t="n">
        <f aca="false">SUM(E263)</f>
        <v>6.86</v>
      </c>
      <c r="F264" s="8" t="n">
        <f aca="false">SUM(F263)</f>
        <v>31.5</v>
      </c>
      <c r="G264" s="8" t="n">
        <f aca="false">SUM(G263)</f>
        <v>115.5</v>
      </c>
      <c r="H264" s="8"/>
    </row>
    <row r="265" customFormat="false" ht="15.75" hidden="false" customHeight="false" outlineLevel="0" collapsed="false">
      <c r="A265" s="4" t="s">
        <v>25</v>
      </c>
      <c r="B265" s="4"/>
      <c r="C265" s="4"/>
      <c r="D265" s="4"/>
      <c r="E265" s="4"/>
      <c r="F265" s="4"/>
      <c r="G265" s="4"/>
      <c r="H265" s="4"/>
    </row>
    <row r="266" customFormat="false" ht="15.75" hidden="false" customHeight="false" outlineLevel="0" collapsed="false">
      <c r="A266" s="5" t="s">
        <v>80</v>
      </c>
      <c r="B266" s="6" t="n">
        <v>150</v>
      </c>
      <c r="C266" s="6" t="n">
        <v>1.15</v>
      </c>
      <c r="D266" s="6" t="n">
        <v>3.51</v>
      </c>
      <c r="E266" s="6" t="n">
        <v>7.55</v>
      </c>
      <c r="F266" s="6" t="n">
        <v>69.14</v>
      </c>
      <c r="G266" s="6" t="n">
        <v>11.18</v>
      </c>
      <c r="H266" s="0"/>
    </row>
    <row r="267" customFormat="false" ht="15.75" hidden="false" customHeight="false" outlineLevel="0" collapsed="false">
      <c r="A267" s="5" t="s">
        <v>127</v>
      </c>
      <c r="B267" s="6" t="n">
        <v>150</v>
      </c>
      <c r="C267" s="6" t="n">
        <v>16.71</v>
      </c>
      <c r="D267" s="6" t="n">
        <v>27.05</v>
      </c>
      <c r="E267" s="6" t="n">
        <v>19.47</v>
      </c>
      <c r="F267" s="6" t="n">
        <v>388.28</v>
      </c>
      <c r="G267" s="6" t="n">
        <v>8.06</v>
      </c>
      <c r="H267" s="6" t="n">
        <v>44</v>
      </c>
    </row>
    <row r="268" customFormat="false" ht="15.75" hidden="false" customHeight="false" outlineLevel="0" collapsed="false">
      <c r="A268" s="5" t="s">
        <v>55</v>
      </c>
      <c r="B268" s="6" t="n">
        <v>150</v>
      </c>
      <c r="C268" s="6" t="n">
        <v>0.41</v>
      </c>
      <c r="D268" s="6" t="n">
        <v>0</v>
      </c>
      <c r="E268" s="6" t="n">
        <v>20.89</v>
      </c>
      <c r="F268" s="6" t="n">
        <v>85.3</v>
      </c>
      <c r="G268" s="6" t="n">
        <v>0.9</v>
      </c>
      <c r="H268" s="6" t="n">
        <v>241</v>
      </c>
    </row>
    <row r="269" customFormat="false" ht="15.75" hidden="false" customHeight="false" outlineLevel="0" collapsed="false">
      <c r="A269" s="5" t="s">
        <v>18</v>
      </c>
      <c r="B269" s="6" t="n">
        <v>20</v>
      </c>
      <c r="C269" s="6" t="n">
        <v>2.37</v>
      </c>
      <c r="D269" s="6" t="n">
        <v>0.6</v>
      </c>
      <c r="E269" s="6" t="n">
        <v>8.4</v>
      </c>
      <c r="F269" s="6" t="n">
        <v>46.2</v>
      </c>
      <c r="G269" s="6" t="n">
        <v>0</v>
      </c>
      <c r="H269" s="6"/>
    </row>
    <row r="270" customFormat="false" ht="15.75" hidden="false" customHeight="false" outlineLevel="0" collapsed="false">
      <c r="A270" s="5" t="s">
        <v>36</v>
      </c>
      <c r="B270" s="6" t="n">
        <v>30</v>
      </c>
      <c r="C270" s="6" t="n">
        <v>1.65</v>
      </c>
      <c r="D270" s="6" t="n">
        <v>0.3</v>
      </c>
      <c r="E270" s="6" t="n">
        <v>9.6</v>
      </c>
      <c r="F270" s="6" t="n">
        <v>46.5</v>
      </c>
      <c r="G270" s="6" t="n">
        <v>0</v>
      </c>
      <c r="H270" s="6"/>
    </row>
    <row r="271" customFormat="false" ht="15.75" hidden="false" customHeight="false" outlineLevel="0" collapsed="false">
      <c r="A271" s="7" t="s">
        <v>20</v>
      </c>
      <c r="B271" s="8" t="n">
        <v>500</v>
      </c>
      <c r="C271" s="8" t="n">
        <f aca="false">SUM(C265:C270)</f>
        <v>22.29</v>
      </c>
      <c r="D271" s="8" t="n">
        <f aca="false">SUM(D265:D270)</f>
        <v>31.46</v>
      </c>
      <c r="E271" s="8" t="n">
        <f aca="false">SUM(E265:E270)</f>
        <v>65.91</v>
      </c>
      <c r="F271" s="8" t="n">
        <f aca="false">SUM(F265:F270)</f>
        <v>635.42</v>
      </c>
      <c r="G271" s="8" t="n">
        <f aca="false">SUM(G265:G270)</f>
        <v>20.14</v>
      </c>
      <c r="H271" s="8"/>
    </row>
    <row r="272" customFormat="false" ht="15.75" hidden="false" customHeight="false" outlineLevel="0" collapsed="false">
      <c r="A272" s="7"/>
      <c r="B272" s="8"/>
      <c r="C272" s="8"/>
      <c r="D272" s="8"/>
      <c r="E272" s="8"/>
      <c r="F272" s="8"/>
      <c r="G272" s="8"/>
      <c r="H272" s="8"/>
    </row>
    <row r="273" customFormat="false" ht="15.75" hidden="false" customHeight="false" outlineLevel="0" collapsed="false">
      <c r="A273" s="4" t="s">
        <v>37</v>
      </c>
      <c r="B273" s="4"/>
      <c r="C273" s="4"/>
      <c r="D273" s="4"/>
      <c r="E273" s="4"/>
      <c r="F273" s="4"/>
      <c r="G273" s="4"/>
      <c r="H273" s="4"/>
    </row>
    <row r="274" customFormat="false" ht="15.75" hidden="false" customHeight="false" outlineLevel="0" collapsed="false">
      <c r="A274" s="5" t="s">
        <v>71</v>
      </c>
      <c r="B274" s="6" t="n">
        <v>60</v>
      </c>
      <c r="C274" s="6" t="n">
        <v>4.87</v>
      </c>
      <c r="D274" s="6" t="n">
        <v>8.58</v>
      </c>
      <c r="E274" s="6" t="n">
        <v>39.58</v>
      </c>
      <c r="F274" s="6" t="n">
        <v>256.1</v>
      </c>
      <c r="G274" s="6" t="n">
        <v>0</v>
      </c>
      <c r="H274" s="6" t="n">
        <v>769</v>
      </c>
    </row>
    <row r="275" customFormat="false" ht="15.75" hidden="false" customHeight="false" outlineLevel="0" collapsed="false">
      <c r="A275" s="5" t="s">
        <v>109</v>
      </c>
      <c r="B275" s="6" t="n">
        <v>150</v>
      </c>
      <c r="C275" s="6" t="n">
        <v>4.2</v>
      </c>
      <c r="D275" s="6" t="n">
        <v>3.75</v>
      </c>
      <c r="E275" s="6" t="n">
        <v>6.15</v>
      </c>
      <c r="F275" s="6" t="n">
        <v>77.25</v>
      </c>
      <c r="G275" s="6" t="n">
        <v>1.05</v>
      </c>
      <c r="H275" s="6"/>
    </row>
    <row r="276" customFormat="false" ht="15.75" hidden="false" customHeight="false" outlineLevel="0" collapsed="false">
      <c r="A276" s="7" t="s">
        <v>20</v>
      </c>
      <c r="B276" s="8" t="n">
        <f aca="false">SUM(B274:B275)</f>
        <v>210</v>
      </c>
      <c r="C276" s="8" t="n">
        <f aca="false">SUM(C274:C275)</f>
        <v>9.07</v>
      </c>
      <c r="D276" s="8" t="n">
        <f aca="false">SUM(D274:D275)</f>
        <v>12.33</v>
      </c>
      <c r="E276" s="8" t="n">
        <f aca="false">SUM(E274:E275)</f>
        <v>45.73</v>
      </c>
      <c r="F276" s="8" t="n">
        <f aca="false">SUM(F274:F275)</f>
        <v>333.35</v>
      </c>
      <c r="G276" s="8" t="n">
        <f aca="false">SUM(G274:G275)</f>
        <v>1.05</v>
      </c>
      <c r="H276" s="8"/>
    </row>
    <row r="277" customFormat="false" ht="15.75" hidden="false" customHeight="false" outlineLevel="0" collapsed="false">
      <c r="A277" s="7" t="s">
        <v>42</v>
      </c>
      <c r="B277" s="8" t="n">
        <f aca="false">SUM(B261,B264,B272,B276)</f>
        <v>650</v>
      </c>
      <c r="C277" s="8" t="n">
        <v>45.64</v>
      </c>
      <c r="D277" s="8" t="n">
        <v>56.22</v>
      </c>
      <c r="E277" s="8" t="n">
        <v>169.09</v>
      </c>
      <c r="F277" s="8" t="n">
        <v>1343.28</v>
      </c>
      <c r="G277" s="8" t="n">
        <v>139.82</v>
      </c>
      <c r="H277" s="8"/>
    </row>
  </sheetData>
  <mergeCells count="110">
    <mergeCell ref="A1:A2"/>
    <mergeCell ref="B1:B2"/>
    <mergeCell ref="C1:E1"/>
    <mergeCell ref="F1:F2"/>
    <mergeCell ref="G1:G2"/>
    <mergeCell ref="H1:H2"/>
    <mergeCell ref="I1:I2"/>
    <mergeCell ref="J1:J2"/>
    <mergeCell ref="K1:M1"/>
    <mergeCell ref="N1:N2"/>
    <mergeCell ref="O1:O2"/>
    <mergeCell ref="P1:P2"/>
    <mergeCell ref="A3:H3"/>
    <mergeCell ref="I3:P3"/>
    <mergeCell ref="A4:H4"/>
    <mergeCell ref="I4:P4"/>
    <mergeCell ref="I9:P9"/>
    <mergeCell ref="A10:H10"/>
    <mergeCell ref="I12:P12"/>
    <mergeCell ref="A13:H13"/>
    <mergeCell ref="I21:P21"/>
    <mergeCell ref="A22:H22"/>
    <mergeCell ref="A52:A53"/>
    <mergeCell ref="B52:B53"/>
    <mergeCell ref="C52:E52"/>
    <mergeCell ref="F52:F53"/>
    <mergeCell ref="G52:G53"/>
    <mergeCell ref="H52:H53"/>
    <mergeCell ref="I52:I53"/>
    <mergeCell ref="J52:J53"/>
    <mergeCell ref="K52:M52"/>
    <mergeCell ref="N52:N53"/>
    <mergeCell ref="O52:O53"/>
    <mergeCell ref="P52:P53"/>
    <mergeCell ref="A54:H54"/>
    <mergeCell ref="I54:P54"/>
    <mergeCell ref="A55:H55"/>
    <mergeCell ref="I55:P55"/>
    <mergeCell ref="A61:H61"/>
    <mergeCell ref="I61:P61"/>
    <mergeCell ref="A64:H64"/>
    <mergeCell ref="I64:P64"/>
    <mergeCell ref="I72:P72"/>
    <mergeCell ref="A73:H73"/>
    <mergeCell ref="A103:A104"/>
    <mergeCell ref="B103:B104"/>
    <mergeCell ref="C103:E103"/>
    <mergeCell ref="F103:F104"/>
    <mergeCell ref="G103:G104"/>
    <mergeCell ref="H103:H104"/>
    <mergeCell ref="A105:H105"/>
    <mergeCell ref="A106:H106"/>
    <mergeCell ref="A113:H113"/>
    <mergeCell ref="A116:H116"/>
    <mergeCell ref="A124:H124"/>
    <mergeCell ref="A149:A150"/>
    <mergeCell ref="B149:B150"/>
    <mergeCell ref="C149:E149"/>
    <mergeCell ref="F149:F150"/>
    <mergeCell ref="G149:G150"/>
    <mergeCell ref="H149:H150"/>
    <mergeCell ref="I149:I150"/>
    <mergeCell ref="J149:J150"/>
    <mergeCell ref="K149:M149"/>
    <mergeCell ref="N149:N150"/>
    <mergeCell ref="O149:O150"/>
    <mergeCell ref="P149:P150"/>
    <mergeCell ref="A151:H151"/>
    <mergeCell ref="I151:P151"/>
    <mergeCell ref="A152:H152"/>
    <mergeCell ref="I152:P152"/>
    <mergeCell ref="A158:H158"/>
    <mergeCell ref="I159:P159"/>
    <mergeCell ref="A161:H161"/>
    <mergeCell ref="I162:P162"/>
    <mergeCell ref="A171:H171"/>
    <mergeCell ref="I171:P171"/>
    <mergeCell ref="A202:A203"/>
    <mergeCell ref="B202:B203"/>
    <mergeCell ref="C202:E202"/>
    <mergeCell ref="F202:F203"/>
    <mergeCell ref="G202:G203"/>
    <mergeCell ref="H202:H203"/>
    <mergeCell ref="I202:I203"/>
    <mergeCell ref="J202:J203"/>
    <mergeCell ref="K202:M202"/>
    <mergeCell ref="N202:N203"/>
    <mergeCell ref="O202:O203"/>
    <mergeCell ref="P202:P203"/>
    <mergeCell ref="A204:H204"/>
    <mergeCell ref="I204:P204"/>
    <mergeCell ref="A205:H205"/>
    <mergeCell ref="I205:P205"/>
    <mergeCell ref="A211:H211"/>
    <mergeCell ref="I212:P212"/>
    <mergeCell ref="A214:H214"/>
    <mergeCell ref="I215:P215"/>
    <mergeCell ref="A223:H223"/>
    <mergeCell ref="I223:P223"/>
    <mergeCell ref="A253:A254"/>
    <mergeCell ref="B253:B254"/>
    <mergeCell ref="C253:E253"/>
    <mergeCell ref="F253:F254"/>
    <mergeCell ref="G253:G254"/>
    <mergeCell ref="H253:H254"/>
    <mergeCell ref="A255:H255"/>
    <mergeCell ref="A256:H256"/>
    <mergeCell ref="A262:H262"/>
    <mergeCell ref="A265:H265"/>
    <mergeCell ref="A273:H27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9:10:45Z</dcterms:created>
  <dc:creator>колобок</dc:creator>
  <dc:description/>
  <dc:language>en-US</dc:language>
  <cp:lastModifiedBy>medsister</cp:lastModifiedBy>
  <cp:lastPrinted>2023-01-31T06:32:27Z</cp:lastPrinted>
  <dcterms:modified xsi:type="dcterms:W3CDTF">2023-09-12T08:12:14Z</dcterms:modified>
  <cp:revision>0</cp:revision>
  <dc:subject/>
  <dc:title/>
</cp:coreProperties>
</file>