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ад" sheetId="1" state="visible" r:id="rId2"/>
    <sheet name="ясл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34">
  <si>
    <t xml:space="preserve">Наименование блюда</t>
  </si>
  <si>
    <t xml:space="preserve">Выход 
блюда, гр.</t>
  </si>
  <si>
    <t xml:space="preserve">пищевые вещества, гр.</t>
  </si>
  <si>
    <t xml:space="preserve">Ккал</t>
  </si>
  <si>
    <t xml:space="preserve">Вит-н
С</t>
  </si>
  <si>
    <t xml:space="preserve">№ 
рец-ры</t>
  </si>
  <si>
    <t xml:space="preserve">Б</t>
  </si>
  <si>
    <t xml:space="preserve">Ж</t>
  </si>
  <si>
    <t xml:space="preserve">У</t>
  </si>
  <si>
    <t xml:space="preserve">1 день</t>
  </si>
  <si>
    <t xml:space="preserve">Завтрак</t>
  </si>
  <si>
    <t xml:space="preserve">Омлет натуральный</t>
  </si>
  <si>
    <t xml:space="preserve">Икра кабачковая</t>
  </si>
  <si>
    <t xml:space="preserve">Чай</t>
  </si>
  <si>
    <t xml:space="preserve">Хлеб пшеничный</t>
  </si>
  <si>
    <t xml:space="preserve">ИТОГО</t>
  </si>
  <si>
    <t xml:space="preserve">2-й завтрак</t>
  </si>
  <si>
    <t xml:space="preserve">Кисломолочный напиток</t>
  </si>
  <si>
    <t xml:space="preserve">Обед</t>
  </si>
  <si>
    <t xml:space="preserve">Рассольник ленинградский</t>
  </si>
  <si>
    <t xml:space="preserve">Биточек</t>
  </si>
  <si>
    <t xml:space="preserve">Макаронные изделия</t>
  </si>
  <si>
    <t xml:space="preserve">Сок фруктовый/овощной</t>
  </si>
  <si>
    <t xml:space="preserve">Хлеб ржаной</t>
  </si>
  <si>
    <t xml:space="preserve">Полдник</t>
  </si>
  <si>
    <t xml:space="preserve">Печенье творожное</t>
  </si>
  <si>
    <t xml:space="preserve">Какао</t>
  </si>
  <si>
    <t xml:space="preserve">ИТОГО ЗА ДЕНЬ</t>
  </si>
  <si>
    <t xml:space="preserve">2 день</t>
  </si>
  <si>
    <t xml:space="preserve">Суп молочный манный</t>
  </si>
  <si>
    <t xml:space="preserve">Кофейный напиток</t>
  </si>
  <si>
    <t xml:space="preserve">Печенье</t>
  </si>
  <si>
    <t xml:space="preserve">Фрукты свежие</t>
  </si>
  <si>
    <t xml:space="preserve">Огурец соленый</t>
  </si>
  <si>
    <t xml:space="preserve">Суп гороховый с мясом</t>
  </si>
  <si>
    <t xml:space="preserve">200/20</t>
  </si>
  <si>
    <t xml:space="preserve">Котлета рыбн.любительская</t>
  </si>
  <si>
    <t xml:space="preserve">Картофельное пюре </t>
  </si>
  <si>
    <t xml:space="preserve">Макароны с сыром</t>
  </si>
  <si>
    <t xml:space="preserve">Молоко кипяченное</t>
  </si>
  <si>
    <t xml:space="preserve">3 день</t>
  </si>
  <si>
    <t xml:space="preserve">7 день</t>
  </si>
  <si>
    <t xml:space="preserve">Сыр</t>
  </si>
  <si>
    <t xml:space="preserve">Сельдь</t>
  </si>
  <si>
    <t xml:space="preserve">Суп молочный пшенный</t>
  </si>
  <si>
    <t xml:space="preserve">Картофельное пюре</t>
  </si>
  <si>
    <t xml:space="preserve">Суп лапша дом с птицей</t>
  </si>
  <si>
    <t xml:space="preserve">Суп овощной</t>
  </si>
  <si>
    <t xml:space="preserve">Жаркое по домашнему</t>
  </si>
  <si>
    <t xml:space="preserve">Капуста тушеная</t>
  </si>
  <si>
    <t xml:space="preserve">Компот из сухофруктов</t>
  </si>
  <si>
    <t xml:space="preserve">Булочка</t>
  </si>
  <si>
    <t xml:space="preserve">Сырники</t>
  </si>
  <si>
    <t xml:space="preserve">8 день</t>
  </si>
  <si>
    <t xml:space="preserve">4 день</t>
  </si>
  <si>
    <t xml:space="preserve">Каша рисовая с яблоками</t>
  </si>
  <si>
    <t xml:space="preserve">Молочный кисель</t>
  </si>
  <si>
    <t xml:space="preserve">Молоко кипяченое</t>
  </si>
  <si>
    <t xml:space="preserve">Яйцо отварное</t>
  </si>
  <si>
    <t xml:space="preserve">Суп картофельный с рыбой</t>
  </si>
  <si>
    <t xml:space="preserve">Суп с мясн.фрикадельками</t>
  </si>
  <si>
    <t xml:space="preserve">Птица отварная</t>
  </si>
  <si>
    <t xml:space="preserve">Печень по строгановски с соусом</t>
  </si>
  <si>
    <t xml:space="preserve">90/60</t>
  </si>
  <si>
    <t xml:space="preserve">Рагу овощное</t>
  </si>
  <si>
    <t xml:space="preserve">Макаронные изделия отварн</t>
  </si>
  <si>
    <t xml:space="preserve">Вафли</t>
  </si>
  <si>
    <t xml:space="preserve">Запеканка творожная</t>
  </si>
  <si>
    <t xml:space="preserve">150/15</t>
  </si>
  <si>
    <t xml:space="preserve">350/15</t>
  </si>
  <si>
    <t xml:space="preserve">5 день</t>
  </si>
  <si>
    <t xml:space="preserve">Картофель тушеный</t>
  </si>
  <si>
    <t xml:space="preserve">Кисель из сухофруктов</t>
  </si>
  <si>
    <t xml:space="preserve">Борщ с мясом</t>
  </si>
  <si>
    <t xml:space="preserve">Оладьи из печени с соусом</t>
  </si>
  <si>
    <t xml:space="preserve">80/40</t>
  </si>
  <si>
    <t xml:space="preserve">Каша пшеничная</t>
  </si>
  <si>
    <t xml:space="preserve">Кулебяка</t>
  </si>
  <si>
    <t xml:space="preserve">6 день</t>
  </si>
  <si>
    <t xml:space="preserve">Суп молочный "Геркулес"</t>
  </si>
  <si>
    <t xml:space="preserve">Салат из соленых помидор</t>
  </si>
  <si>
    <t xml:space="preserve">Свекольник со сметаной</t>
  </si>
  <si>
    <t xml:space="preserve">Гуляш</t>
  </si>
  <si>
    <t xml:space="preserve">Каша гречневая</t>
  </si>
  <si>
    <t xml:space="preserve">9 день</t>
  </si>
  <si>
    <t xml:space="preserve">Суп молочный рисовый</t>
  </si>
  <si>
    <t xml:space="preserve">Сок</t>
  </si>
  <si>
    <t xml:space="preserve">Салат № 155</t>
  </si>
  <si>
    <t xml:space="preserve">Суп с клецками с мясом</t>
  </si>
  <si>
    <t xml:space="preserve">Рыба в сметанном соусе</t>
  </si>
  <si>
    <t xml:space="preserve">Ватрушка</t>
  </si>
  <si>
    <t xml:space="preserve">Ряженка</t>
  </si>
  <si>
    <t xml:space="preserve">10 день</t>
  </si>
  <si>
    <t xml:space="preserve">Икра свекольная</t>
  </si>
  <si>
    <t xml:space="preserve">Щи из квашенной капусты</t>
  </si>
  <si>
    <t xml:space="preserve">200/10</t>
  </si>
  <si>
    <t xml:space="preserve">Плов из птицы</t>
  </si>
  <si>
    <t xml:space="preserve">Оладьи с маслом,повидлом</t>
  </si>
  <si>
    <t xml:space="preserve">Повидло</t>
  </si>
  <si>
    <t xml:space="preserve">150/7,5</t>
  </si>
  <si>
    <t xml:space="preserve">Салат из квашенной капусты</t>
  </si>
  <si>
    <t xml:space="preserve">150/7,50</t>
  </si>
  <si>
    <t xml:space="preserve">Тефтели</t>
  </si>
  <si>
    <t xml:space="preserve">Манный тортик</t>
  </si>
  <si>
    <t xml:space="preserve">Вареники ленивые </t>
  </si>
  <si>
    <t xml:space="preserve">Кисель</t>
  </si>
  <si>
    <t xml:space="preserve">Салат из сол помидор</t>
  </si>
  <si>
    <t xml:space="preserve">Печень по строгановски</t>
  </si>
  <si>
    <t xml:space="preserve">Капуста тушенная</t>
  </si>
  <si>
    <t xml:space="preserve">Кулибяка</t>
  </si>
  <si>
    <t xml:space="preserve">Рыба тушенная с овощами</t>
  </si>
  <si>
    <t xml:space="preserve">Суп рисовый с томатом</t>
  </si>
  <si>
    <t xml:space="preserve">Каща рисовая с яблоками</t>
  </si>
  <si>
    <t xml:space="preserve">Зефир</t>
  </si>
  <si>
    <t xml:space="preserve">Борщ со сметаной</t>
  </si>
  <si>
    <t xml:space="preserve">150/6</t>
  </si>
  <si>
    <t xml:space="preserve">Котлеты по-хлыновски</t>
  </si>
  <si>
    <t xml:space="preserve">Соус томатный</t>
  </si>
  <si>
    <t xml:space="preserve">75/7,5</t>
  </si>
  <si>
    <t xml:space="preserve">Кисель из сушеных яблок</t>
  </si>
  <si>
    <t xml:space="preserve">Суп молоч с мак. изделиями</t>
  </si>
  <si>
    <t xml:space="preserve">фрукты свежие</t>
  </si>
  <si>
    <t xml:space="preserve">Салат 155</t>
  </si>
  <si>
    <t xml:space="preserve">Суп с макарон. изделиями</t>
  </si>
  <si>
    <t xml:space="preserve">Макаронные изд отварные</t>
  </si>
  <si>
    <t xml:space="preserve">Кисель </t>
  </si>
  <si>
    <t xml:space="preserve">  </t>
  </si>
  <si>
    <t xml:space="preserve">Пирожок с сухофруктами</t>
  </si>
  <si>
    <t xml:space="preserve">60/15</t>
  </si>
  <si>
    <t xml:space="preserve">Йогурт</t>
  </si>
  <si>
    <t xml:space="preserve">Сельдь </t>
  </si>
  <si>
    <t xml:space="preserve">Суп картофельный с пшеном</t>
  </si>
  <si>
    <t xml:space="preserve">Голубцы ленивые</t>
  </si>
  <si>
    <t xml:space="preserve">Помидор соле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A22" activeCellId="0" sqref="A22:H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0" width="28.14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85"/>
    <col collapsed="false" customWidth="true" hidden="false" outlineLevel="0" max="16" min="16" style="0" width="8.7"/>
  </cols>
  <sheetData>
    <row r="1" customFormat="false" ht="21.7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3" t="s">
        <v>3</v>
      </c>
      <c r="G1" s="3" t="s">
        <v>4</v>
      </c>
      <c r="H1" s="3" t="s">
        <v>5</v>
      </c>
      <c r="I1" s="2" t="s">
        <v>0</v>
      </c>
      <c r="J1" s="3" t="s">
        <v>1</v>
      </c>
      <c r="K1" s="2" t="s">
        <v>2</v>
      </c>
      <c r="L1" s="2"/>
      <c r="M1" s="2"/>
      <c r="N1" s="3" t="s">
        <v>3</v>
      </c>
      <c r="O1" s="3" t="s">
        <v>4</v>
      </c>
      <c r="P1" s="3" t="s">
        <v>5</v>
      </c>
    </row>
    <row r="2" customFormat="false" ht="23.25" hidden="false" customHeight="true" outlineLevel="0" collapsed="false">
      <c r="A2" s="2"/>
      <c r="B2" s="3"/>
      <c r="C2" s="2" t="s">
        <v>6</v>
      </c>
      <c r="D2" s="2" t="s">
        <v>7</v>
      </c>
      <c r="E2" s="2" t="s">
        <v>8</v>
      </c>
      <c r="F2" s="3"/>
      <c r="G2" s="3"/>
      <c r="H2" s="3"/>
      <c r="I2" s="2"/>
      <c r="J2" s="3"/>
      <c r="K2" s="2" t="s">
        <v>6</v>
      </c>
      <c r="L2" s="2" t="s">
        <v>7</v>
      </c>
      <c r="M2" s="2" t="s">
        <v>8</v>
      </c>
      <c r="N2" s="3"/>
      <c r="O2" s="3"/>
      <c r="P2" s="3"/>
    </row>
    <row r="3" customFormat="false" ht="15.75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11</v>
      </c>
      <c r="B5" s="6" t="n">
        <v>100</v>
      </c>
      <c r="C5" s="6" t="n">
        <v>8.96</v>
      </c>
      <c r="D5" s="6" t="n">
        <v>13.89</v>
      </c>
      <c r="E5" s="6" t="n">
        <v>2.34</v>
      </c>
      <c r="F5" s="6" t="n">
        <v>170.23</v>
      </c>
      <c r="G5" s="6" t="n">
        <v>0.51</v>
      </c>
      <c r="H5" s="6" t="n">
        <v>110</v>
      </c>
    </row>
    <row r="6" customFormat="false" ht="15.75" hidden="false" customHeight="false" outlineLevel="0" collapsed="false">
      <c r="A6" s="5" t="s">
        <v>12</v>
      </c>
      <c r="B6" s="6" t="n">
        <v>100</v>
      </c>
      <c r="C6" s="6" t="n">
        <v>2</v>
      </c>
      <c r="D6" s="6" t="n">
        <v>9</v>
      </c>
      <c r="E6" s="6" t="n">
        <v>8.54</v>
      </c>
      <c r="F6" s="6" t="n">
        <v>122</v>
      </c>
      <c r="G6" s="6" t="n">
        <v>16</v>
      </c>
      <c r="H6" s="6"/>
    </row>
    <row r="7" customFormat="false" ht="15.75" hidden="false" customHeight="false" outlineLevel="0" collapsed="false">
      <c r="A7" s="5" t="s">
        <v>13</v>
      </c>
      <c r="B7" s="6" t="n">
        <v>180</v>
      </c>
      <c r="C7" s="6" t="n">
        <v>2.51</v>
      </c>
      <c r="D7" s="6" t="n">
        <v>2.29</v>
      </c>
      <c r="E7" s="6" t="n">
        <v>11.94</v>
      </c>
      <c r="F7" s="6" t="n">
        <v>78.52</v>
      </c>
      <c r="G7" s="6" t="n">
        <v>0.7</v>
      </c>
      <c r="H7" s="6" t="n">
        <v>262</v>
      </c>
    </row>
    <row r="8" customFormat="false" ht="15.75" hidden="false" customHeight="false" outlineLevel="0" collapsed="false">
      <c r="A8" s="5" t="s">
        <v>14</v>
      </c>
      <c r="B8" s="6" t="n">
        <v>25</v>
      </c>
      <c r="C8" s="6" t="n">
        <v>1.9</v>
      </c>
      <c r="D8" s="6" t="n">
        <v>0.75</v>
      </c>
      <c r="E8" s="6" t="n">
        <v>10.5</v>
      </c>
      <c r="F8" s="6" t="n">
        <v>57.75</v>
      </c>
      <c r="G8" s="6" t="n">
        <v>0</v>
      </c>
      <c r="H8" s="6"/>
    </row>
    <row r="9" customFormat="false" ht="15.75" hidden="false" customHeight="false" outlineLevel="0" collapsed="false">
      <c r="A9" s="7" t="s">
        <v>15</v>
      </c>
      <c r="B9" s="8" t="n">
        <f aca="false">SUM(B5:B8)</f>
        <v>405</v>
      </c>
      <c r="C9" s="8" t="n">
        <f aca="false">SUM(C5:C8)</f>
        <v>15.37</v>
      </c>
      <c r="D9" s="8" t="n">
        <f aca="false">SUM(D5:D8)</f>
        <v>25.93</v>
      </c>
      <c r="E9" s="8" t="n">
        <f aca="false">SUM(E5:E8)</f>
        <v>33.32</v>
      </c>
      <c r="F9" s="8" t="n">
        <f aca="false">SUM(F5:F8)</f>
        <v>428.5</v>
      </c>
      <c r="G9" s="8" t="n">
        <f aca="false">SUM(G5:G8)</f>
        <v>17.21</v>
      </c>
      <c r="H9" s="8"/>
    </row>
    <row r="10" customFormat="false" ht="15.75" hidden="false" customHeight="false" outlineLevel="0" collapsed="false">
      <c r="A10" s="4" t="s">
        <v>16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 t="s">
        <v>17</v>
      </c>
      <c r="B11" s="6" t="n">
        <v>180</v>
      </c>
      <c r="C11" s="6" t="n">
        <v>5.04</v>
      </c>
      <c r="D11" s="6" t="n">
        <v>4.5</v>
      </c>
      <c r="E11" s="6" t="n">
        <v>7.56</v>
      </c>
      <c r="F11" s="6" t="n">
        <v>93.42</v>
      </c>
      <c r="G11" s="6" t="n">
        <v>0.54</v>
      </c>
      <c r="H11" s="6"/>
    </row>
    <row r="12" customFormat="false" ht="15.75" hidden="false" customHeight="false" outlineLevel="0" collapsed="false">
      <c r="A12" s="7" t="s">
        <v>15</v>
      </c>
      <c r="B12" s="8" t="n">
        <v>180</v>
      </c>
      <c r="C12" s="8" t="n">
        <f aca="false">SUM(C11)</f>
        <v>5.04</v>
      </c>
      <c r="D12" s="8" t="n">
        <f aca="false">SUM(D11)</f>
        <v>4.5</v>
      </c>
      <c r="E12" s="8" t="n">
        <f aca="false">SUM(E11)</f>
        <v>7.56</v>
      </c>
      <c r="F12" s="8" t="n">
        <f aca="false">SUM(F11)</f>
        <v>93.42</v>
      </c>
      <c r="G12" s="8" t="n">
        <f aca="false">SUM(G11)</f>
        <v>0.54</v>
      </c>
      <c r="H12" s="8"/>
    </row>
    <row r="13" customFormat="false" ht="15.75" hidden="false" customHeight="false" outlineLevel="0" collapsed="false">
      <c r="A13" s="4" t="s">
        <v>18</v>
      </c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5" t="s">
        <v>19</v>
      </c>
      <c r="B14" s="6" t="n">
        <v>200</v>
      </c>
      <c r="C14" s="6" t="n">
        <v>4.02</v>
      </c>
      <c r="D14" s="6" t="n">
        <v>9.04</v>
      </c>
      <c r="E14" s="6" t="n">
        <v>25.9</v>
      </c>
      <c r="F14" s="6" t="n">
        <v>119.68</v>
      </c>
      <c r="G14" s="6" t="n">
        <v>9.81</v>
      </c>
      <c r="H14" s="6" t="n">
        <v>32</v>
      </c>
    </row>
    <row r="15" customFormat="false" ht="15.75" hidden="false" customHeight="false" outlineLevel="0" collapsed="false">
      <c r="A15" s="5" t="s">
        <v>20</v>
      </c>
      <c r="B15" s="6" t="n">
        <v>60</v>
      </c>
      <c r="C15" s="6" t="n">
        <v>11.04</v>
      </c>
      <c r="D15" s="6" t="n">
        <v>10.72</v>
      </c>
      <c r="E15" s="6" t="n">
        <v>5.27</v>
      </c>
      <c r="F15" s="6" t="n">
        <v>161.64</v>
      </c>
      <c r="G15" s="6" t="n">
        <v>0</v>
      </c>
      <c r="H15" s="6" t="n">
        <v>161</v>
      </c>
    </row>
    <row r="16" customFormat="false" ht="15.75" hidden="false" customHeight="false" outlineLevel="0" collapsed="false">
      <c r="A16" s="5" t="s">
        <v>21</v>
      </c>
      <c r="B16" s="6" t="n">
        <v>90</v>
      </c>
      <c r="C16" s="6" t="n">
        <v>3.31</v>
      </c>
      <c r="D16" s="6" t="n">
        <v>3.18</v>
      </c>
      <c r="E16" s="6" t="n">
        <v>21.2</v>
      </c>
      <c r="F16" s="6" t="n">
        <v>126.66</v>
      </c>
      <c r="G16" s="6" t="n">
        <v>0</v>
      </c>
      <c r="H16" s="6" t="n">
        <v>194</v>
      </c>
    </row>
    <row r="17" customFormat="false" ht="15.75" hidden="false" customHeight="false" outlineLevel="0" collapsed="false">
      <c r="A17" s="5" t="s">
        <v>22</v>
      </c>
      <c r="B17" s="6" t="n">
        <v>180</v>
      </c>
      <c r="C17" s="6" t="n">
        <v>0.72</v>
      </c>
      <c r="D17" s="6" t="n">
        <v>0</v>
      </c>
      <c r="E17" s="6" t="n">
        <v>20.34</v>
      </c>
      <c r="F17" s="6" t="n">
        <v>77.4</v>
      </c>
      <c r="G17" s="6" t="n">
        <v>21.6</v>
      </c>
      <c r="H17" s="6"/>
    </row>
    <row r="18" customFormat="false" ht="15.75" hidden="false" customHeight="false" outlineLevel="0" collapsed="false">
      <c r="A18" s="5" t="s">
        <v>14</v>
      </c>
      <c r="B18" s="6" t="n">
        <v>30</v>
      </c>
      <c r="C18" s="6" t="n">
        <v>2.28</v>
      </c>
      <c r="D18" s="6" t="n">
        <v>0.27</v>
      </c>
      <c r="E18" s="6" t="n">
        <v>14.91</v>
      </c>
      <c r="F18" s="6" t="n">
        <v>72</v>
      </c>
      <c r="G18" s="6" t="n">
        <v>0</v>
      </c>
      <c r="H18" s="6"/>
    </row>
    <row r="19" customFormat="false" ht="15.75" hidden="false" customHeight="false" outlineLevel="0" collapsed="false">
      <c r="A19" s="5" t="s">
        <v>23</v>
      </c>
      <c r="B19" s="6" t="n">
        <v>37.5</v>
      </c>
      <c r="C19" s="6" t="n">
        <v>2.07</v>
      </c>
      <c r="D19" s="6" t="n">
        <v>0.37</v>
      </c>
      <c r="E19" s="6" t="n">
        <v>11.45</v>
      </c>
      <c r="F19" s="6" t="n">
        <v>55.33</v>
      </c>
      <c r="G19" s="6" t="n">
        <v>0</v>
      </c>
      <c r="H19" s="6"/>
    </row>
    <row r="20" customFormat="false" ht="15.75" hidden="false" customHeight="false" outlineLevel="0" collapsed="false">
      <c r="A20" s="7" t="s">
        <v>15</v>
      </c>
      <c r="B20" s="8" t="n">
        <v>637.5</v>
      </c>
      <c r="C20" s="8" t="n">
        <f aca="false">SUM(C13:C19)</f>
        <v>23.44</v>
      </c>
      <c r="D20" s="8" t="n">
        <f aca="false">SUM(D13:D19)</f>
        <v>23.58</v>
      </c>
      <c r="E20" s="8" t="n">
        <f aca="false">SUM(E13:E19)</f>
        <v>99.07</v>
      </c>
      <c r="F20" s="8" t="n">
        <f aca="false">SUM(F13:F19)</f>
        <v>612.71</v>
      </c>
      <c r="G20" s="8" t="n">
        <f aca="false">SUM(G13:G19)</f>
        <v>31.41</v>
      </c>
      <c r="H20" s="8"/>
    </row>
    <row r="21" customFormat="fals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</row>
    <row r="22" customFormat="false" ht="15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5" t="s">
        <v>25</v>
      </c>
      <c r="B23" s="6" t="n">
        <v>100</v>
      </c>
      <c r="C23" s="6" t="n">
        <v>13.8</v>
      </c>
      <c r="D23" s="6" t="n">
        <v>8.33</v>
      </c>
      <c r="E23" s="6" t="n">
        <v>25.3</v>
      </c>
      <c r="F23" s="6" t="n">
        <v>236.4</v>
      </c>
      <c r="G23" s="6" t="n">
        <v>0.7</v>
      </c>
      <c r="H23" s="6" t="n">
        <v>128</v>
      </c>
    </row>
    <row r="24" customFormat="false" ht="15.75" hidden="false" customHeight="false" outlineLevel="0" collapsed="false">
      <c r="A24" s="5" t="s">
        <v>26</v>
      </c>
      <c r="B24" s="6" t="n">
        <v>200</v>
      </c>
      <c r="C24" s="6" t="n">
        <v>3.77</v>
      </c>
      <c r="D24" s="6" t="n">
        <v>3.93</v>
      </c>
      <c r="E24" s="6" t="n">
        <v>25.95</v>
      </c>
      <c r="F24" s="6" t="n">
        <v>153.92</v>
      </c>
      <c r="G24" s="6" t="n">
        <v>1.3</v>
      </c>
      <c r="H24" s="6" t="n">
        <v>248</v>
      </c>
    </row>
    <row r="25" customFormat="false" ht="15.75" hidden="false" customHeight="false" outlineLevel="0" collapsed="false">
      <c r="A25" s="7" t="s">
        <v>15</v>
      </c>
      <c r="B25" s="8" t="n">
        <f aca="false">SUM(B23:B24)</f>
        <v>300</v>
      </c>
      <c r="C25" s="8" t="n">
        <f aca="false">SUM(C23:C24)</f>
        <v>17.57</v>
      </c>
      <c r="D25" s="8" t="n">
        <f aca="false">SUM(D23:D24)</f>
        <v>12.26</v>
      </c>
      <c r="E25" s="8" t="n">
        <f aca="false">SUM(E23:E24)</f>
        <v>51.25</v>
      </c>
      <c r="F25" s="8" t="n">
        <f aca="false">SUM(F23:F24)</f>
        <v>390.32</v>
      </c>
      <c r="G25" s="8" t="n">
        <f aca="false">SUM(G23:G24)</f>
        <v>2</v>
      </c>
      <c r="H25" s="8"/>
    </row>
    <row r="26" customFormat="false" ht="15.75" hidden="false" customHeight="false" outlineLevel="0" collapsed="false">
      <c r="A26" s="7" t="s">
        <v>27</v>
      </c>
      <c r="B26" s="8" t="n">
        <v>1482.5</v>
      </c>
      <c r="C26" s="8" t="n">
        <v>54.43</v>
      </c>
      <c r="D26" s="8" t="n">
        <f aca="false">SUM(D9,D12,D21,D25)</f>
        <v>42.69</v>
      </c>
      <c r="E26" s="8" t="n">
        <v>205.1</v>
      </c>
      <c r="F26" s="8" t="n">
        <v>1443.72</v>
      </c>
      <c r="G26" s="8" t="n">
        <v>72.65</v>
      </c>
      <c r="H26" s="8"/>
    </row>
    <row r="27" customFormat="false" ht="15.75" hidden="false" customHeight="true" outlineLevel="0" collapsed="false">
      <c r="A27" s="2" t="s">
        <v>0</v>
      </c>
      <c r="B27" s="3" t="s">
        <v>1</v>
      </c>
      <c r="C27" s="2" t="s">
        <v>2</v>
      </c>
      <c r="D27" s="2"/>
      <c r="E27" s="2"/>
      <c r="F27" s="3" t="s">
        <v>3</v>
      </c>
      <c r="G27" s="3" t="s">
        <v>4</v>
      </c>
      <c r="H27" s="3" t="s">
        <v>5</v>
      </c>
    </row>
    <row r="28" customFormat="false" ht="15.75" hidden="false" customHeight="false" outlineLevel="0" collapsed="false">
      <c r="A28" s="2"/>
      <c r="B28" s="3"/>
      <c r="C28" s="2" t="s">
        <v>6</v>
      </c>
      <c r="D28" s="2" t="s">
        <v>7</v>
      </c>
      <c r="E28" s="2" t="s">
        <v>8</v>
      </c>
      <c r="F28" s="3"/>
      <c r="G28" s="3"/>
      <c r="H28" s="3"/>
    </row>
    <row r="29" customFormat="false" ht="15.75" hidden="false" customHeight="false" outlineLevel="0" collapsed="false">
      <c r="A29" s="4" t="s">
        <v>28</v>
      </c>
      <c r="B29" s="4"/>
      <c r="C29" s="4"/>
      <c r="D29" s="4"/>
      <c r="E29" s="4"/>
      <c r="F29" s="4"/>
      <c r="G29" s="4"/>
      <c r="H29" s="4"/>
    </row>
    <row r="30" customFormat="false" ht="15.75" hidden="false" customHeight="false" outlineLevel="0" collapsed="false">
      <c r="A30" s="4" t="s">
        <v>10</v>
      </c>
      <c r="B30" s="4"/>
      <c r="C30" s="4"/>
      <c r="D30" s="4"/>
      <c r="E30" s="4"/>
      <c r="F30" s="4"/>
      <c r="G30" s="4"/>
      <c r="H30" s="4"/>
    </row>
    <row r="31" customFormat="false" ht="15.75" hidden="false" customHeight="false" outlineLevel="0" collapsed="false">
      <c r="A31" s="5" t="s">
        <v>29</v>
      </c>
      <c r="B31" s="6" t="n">
        <v>200</v>
      </c>
      <c r="C31" s="6" t="n">
        <v>4.94</v>
      </c>
      <c r="D31" s="6" t="n">
        <v>6.06</v>
      </c>
      <c r="E31" s="6" t="n">
        <v>18.62</v>
      </c>
      <c r="F31" s="6" t="n">
        <v>148.54</v>
      </c>
      <c r="G31" s="6" t="n">
        <v>1.14</v>
      </c>
      <c r="H31" s="6" t="n">
        <v>43</v>
      </c>
    </row>
    <row r="32" customFormat="false" ht="15.75" hidden="false" customHeight="false" outlineLevel="0" collapsed="false">
      <c r="A32" s="5" t="s">
        <v>30</v>
      </c>
      <c r="B32" s="6" t="n">
        <v>180</v>
      </c>
      <c r="C32" s="6" t="n">
        <v>2.51</v>
      </c>
      <c r="D32" s="6" t="n">
        <v>2.87</v>
      </c>
      <c r="E32" s="6" t="n">
        <v>17.73</v>
      </c>
      <c r="F32" s="6" t="n">
        <v>106.8</v>
      </c>
      <c r="G32" s="6" t="n">
        <v>1.17</v>
      </c>
      <c r="H32" s="6" t="n">
        <v>253</v>
      </c>
    </row>
    <row r="33" customFormat="false" ht="15.75" hidden="false" customHeight="false" outlineLevel="0" collapsed="false">
      <c r="A33" s="5" t="s">
        <v>14</v>
      </c>
      <c r="B33" s="6" t="n">
        <v>20</v>
      </c>
      <c r="C33" s="6" t="n">
        <v>1.52</v>
      </c>
      <c r="D33" s="6" t="n">
        <v>0.48</v>
      </c>
      <c r="E33" s="6" t="n">
        <v>9.94</v>
      </c>
      <c r="F33" s="6" t="n">
        <v>48</v>
      </c>
      <c r="G33" s="6" t="n">
        <v>0</v>
      </c>
      <c r="H33" s="6"/>
    </row>
    <row r="34" customFormat="false" ht="15.75" hidden="false" customHeight="false" outlineLevel="0" collapsed="false">
      <c r="A34" s="5" t="s">
        <v>31</v>
      </c>
      <c r="B34" s="6" t="n">
        <v>30</v>
      </c>
      <c r="C34" s="6" t="n">
        <v>1.98</v>
      </c>
      <c r="D34" s="6" t="n">
        <v>2.55</v>
      </c>
      <c r="E34" s="6" t="n">
        <v>21.7</v>
      </c>
      <c r="F34" s="6" t="n">
        <v>127.8</v>
      </c>
      <c r="G34" s="6" t="n">
        <v>0.07</v>
      </c>
      <c r="H34" s="6"/>
    </row>
    <row r="35" customFormat="false" ht="15.75" hidden="false" customHeight="false" outlineLevel="0" collapsed="false">
      <c r="A35" s="4" t="s">
        <v>16</v>
      </c>
      <c r="B35" s="4"/>
      <c r="C35" s="4"/>
      <c r="D35" s="4"/>
      <c r="E35" s="4"/>
      <c r="F35" s="4"/>
      <c r="G35" s="4"/>
      <c r="H35" s="4"/>
    </row>
    <row r="36" customFormat="false" ht="15.75" hidden="false" customHeight="false" outlineLevel="0" collapsed="false">
      <c r="A36" s="5" t="s">
        <v>32</v>
      </c>
      <c r="B36" s="6" t="n">
        <v>100</v>
      </c>
      <c r="C36" s="6" t="n">
        <v>0.4</v>
      </c>
      <c r="D36" s="6" t="n">
        <v>0</v>
      </c>
      <c r="E36" s="6" t="n">
        <v>9.8</v>
      </c>
      <c r="F36" s="6" t="n">
        <v>45</v>
      </c>
      <c r="G36" s="6" t="n">
        <v>165</v>
      </c>
      <c r="H36" s="6"/>
    </row>
    <row r="37" customFormat="false" ht="15.75" hidden="false" customHeight="false" outlineLevel="0" collapsed="false">
      <c r="A37" s="7" t="s">
        <v>15</v>
      </c>
      <c r="B37" s="8" t="n">
        <f aca="false">SUM(B36)</f>
        <v>100</v>
      </c>
      <c r="C37" s="8" t="n">
        <f aca="false">SUM(C36)</f>
        <v>0.4</v>
      </c>
      <c r="D37" s="8" t="n">
        <f aca="false">SUM(D36)</f>
        <v>0</v>
      </c>
      <c r="E37" s="8" t="n">
        <f aca="false">SUM(E36)</f>
        <v>9.8</v>
      </c>
      <c r="F37" s="8" t="n">
        <f aca="false">SUM(F36)</f>
        <v>45</v>
      </c>
      <c r="G37" s="8" t="n">
        <f aca="false">SUM(G36)</f>
        <v>165</v>
      </c>
      <c r="H37" s="8"/>
    </row>
    <row r="38" customFormat="false" ht="15.75" hidden="false" customHeight="false" outlineLevel="0" collapsed="false">
      <c r="A38" s="4" t="s">
        <v>18</v>
      </c>
      <c r="B38" s="4"/>
      <c r="C38" s="4"/>
      <c r="D38" s="4"/>
      <c r="E38" s="4"/>
      <c r="F38" s="4"/>
      <c r="G38" s="4"/>
      <c r="H38" s="4"/>
    </row>
    <row r="39" customFormat="false" ht="15.75" hidden="false" customHeight="false" outlineLevel="0" collapsed="false">
      <c r="A39" s="5" t="s">
        <v>33</v>
      </c>
      <c r="B39" s="6" t="n">
        <v>40</v>
      </c>
      <c r="C39" s="6" t="n">
        <v>0.56</v>
      </c>
      <c r="D39" s="6" t="n">
        <v>0.07</v>
      </c>
      <c r="E39" s="6" t="n">
        <v>0.11</v>
      </c>
      <c r="F39" s="6" t="n">
        <v>9.1</v>
      </c>
      <c r="G39" s="6" t="n">
        <v>3.5</v>
      </c>
      <c r="H39" s="6"/>
    </row>
    <row r="40" customFormat="false" ht="15.75" hidden="false" customHeight="false" outlineLevel="0" collapsed="false">
      <c r="A40" s="5" t="s">
        <v>34</v>
      </c>
      <c r="B40" s="6" t="s">
        <v>35</v>
      </c>
      <c r="C40" s="6" t="n">
        <v>1.87</v>
      </c>
      <c r="D40" s="6" t="n">
        <v>3.11</v>
      </c>
      <c r="E40" s="6" t="n">
        <v>10.89</v>
      </c>
      <c r="F40" s="6" t="n">
        <v>79.03</v>
      </c>
      <c r="G40" s="6" t="n">
        <v>8.41</v>
      </c>
      <c r="H40" s="6" t="n">
        <v>36</v>
      </c>
    </row>
    <row r="41" customFormat="false" ht="15.75" hidden="false" customHeight="false" outlineLevel="0" collapsed="false">
      <c r="A41" s="5" t="s">
        <v>36</v>
      </c>
      <c r="B41" s="6" t="n">
        <v>60</v>
      </c>
      <c r="C41" s="6" t="n">
        <v>7.98</v>
      </c>
      <c r="D41" s="6" t="n">
        <v>2.38</v>
      </c>
      <c r="E41" s="6" t="n">
        <v>4.08</v>
      </c>
      <c r="F41" s="6" t="n">
        <v>69.64</v>
      </c>
      <c r="G41" s="6" t="n">
        <v>0.9</v>
      </c>
      <c r="H41" s="6" t="n">
        <v>135</v>
      </c>
    </row>
    <row r="42" customFormat="false" ht="15.75" hidden="false" customHeight="false" outlineLevel="0" collapsed="false">
      <c r="A42" s="5" t="s">
        <v>37</v>
      </c>
      <c r="B42" s="6" t="n">
        <v>150</v>
      </c>
      <c r="C42" s="6" t="n">
        <v>3.19</v>
      </c>
      <c r="D42" s="6" t="n">
        <v>6.06</v>
      </c>
      <c r="E42" s="6" t="n">
        <v>23.29</v>
      </c>
      <c r="F42" s="6" t="n">
        <v>160.45</v>
      </c>
      <c r="G42" s="6" t="n">
        <v>5.38</v>
      </c>
      <c r="H42" s="6" t="n">
        <v>206</v>
      </c>
    </row>
    <row r="43" customFormat="false" ht="15.75" hidden="false" customHeight="false" outlineLevel="0" collapsed="false">
      <c r="A43" s="5" t="s">
        <v>22</v>
      </c>
      <c r="B43" s="6" t="n">
        <v>180</v>
      </c>
      <c r="C43" s="6" t="n">
        <v>0.72</v>
      </c>
      <c r="D43" s="6" t="n">
        <v>0</v>
      </c>
      <c r="E43" s="6" t="n">
        <v>20.34</v>
      </c>
      <c r="F43" s="6" t="n">
        <v>77.4</v>
      </c>
      <c r="G43" s="6" t="n">
        <v>21.6</v>
      </c>
      <c r="H43" s="6"/>
    </row>
    <row r="44" customFormat="false" ht="15.75" hidden="false" customHeight="false" outlineLevel="0" collapsed="false">
      <c r="A44" s="5" t="s">
        <v>14</v>
      </c>
      <c r="B44" s="6" t="n">
        <v>30</v>
      </c>
      <c r="C44" s="6" t="n">
        <v>2.28</v>
      </c>
      <c r="D44" s="6" t="n">
        <v>0.27</v>
      </c>
      <c r="E44" s="6" t="n">
        <v>14.91</v>
      </c>
      <c r="F44" s="6" t="n">
        <v>72</v>
      </c>
      <c r="G44" s="6" t="n">
        <v>0</v>
      </c>
      <c r="H44" s="6"/>
    </row>
    <row r="45" customFormat="false" ht="15.75" hidden="false" customHeight="false" outlineLevel="0" collapsed="false">
      <c r="A45" s="5" t="s">
        <v>23</v>
      </c>
      <c r="B45" s="6" t="n">
        <v>37.5</v>
      </c>
      <c r="C45" s="6" t="n">
        <v>2.07</v>
      </c>
      <c r="D45" s="6" t="n">
        <v>0.37</v>
      </c>
      <c r="E45" s="6" t="n">
        <v>11.45</v>
      </c>
      <c r="F45" s="6" t="n">
        <v>55.33</v>
      </c>
      <c r="G45" s="6" t="n">
        <v>0</v>
      </c>
      <c r="H45" s="6"/>
    </row>
    <row r="46" customFormat="false" ht="15.75" hidden="false" customHeight="false" outlineLevel="0" collapsed="false">
      <c r="A46" s="7" t="s">
        <v>15</v>
      </c>
      <c r="B46" s="8" t="n">
        <v>717.5</v>
      </c>
      <c r="C46" s="8" t="n">
        <f aca="false">SUM(C39:C45)</f>
        <v>18.67</v>
      </c>
      <c r="D46" s="8" t="n">
        <f aca="false">SUM(D39:D45)</f>
        <v>12.26</v>
      </c>
      <c r="E46" s="8" t="n">
        <f aca="false">SUM(E39:E45)</f>
        <v>85.07</v>
      </c>
      <c r="F46" s="8" t="n">
        <f aca="false">SUM(F39:F45)</f>
        <v>522.95</v>
      </c>
      <c r="G46" s="8" t="n">
        <f aca="false">SUM(G39:G45)</f>
        <v>39.79</v>
      </c>
      <c r="H46" s="8"/>
    </row>
    <row r="47" customFormat="false" ht="15.75" hidden="false" customHeight="false" outlineLevel="0" collapsed="false">
      <c r="A47" s="4" t="s">
        <v>24</v>
      </c>
      <c r="B47" s="4"/>
      <c r="C47" s="4"/>
      <c r="D47" s="4"/>
      <c r="E47" s="4"/>
      <c r="F47" s="4"/>
      <c r="G47" s="4"/>
      <c r="H47" s="4"/>
    </row>
    <row r="48" customFormat="false" ht="15.75" hidden="false" customHeight="false" outlineLevel="0" collapsed="false">
      <c r="A48" s="5" t="s">
        <v>38</v>
      </c>
      <c r="B48" s="6" t="n">
        <v>90</v>
      </c>
      <c r="C48" s="6" t="n">
        <v>10.6</v>
      </c>
      <c r="D48" s="6" t="n">
        <v>7.3</v>
      </c>
      <c r="E48" s="6" t="n">
        <v>24.4</v>
      </c>
      <c r="F48" s="6" t="n">
        <v>215.4</v>
      </c>
      <c r="G48" s="6" t="n">
        <v>2.35</v>
      </c>
      <c r="H48" s="6" t="n">
        <v>135</v>
      </c>
    </row>
    <row r="49" customFormat="false" ht="15.75" hidden="false" customHeight="false" outlineLevel="0" collapsed="false">
      <c r="A49" s="5" t="s">
        <v>39</v>
      </c>
      <c r="B49" s="6" t="n">
        <v>200</v>
      </c>
      <c r="C49" s="6" t="n">
        <v>5.64</v>
      </c>
      <c r="D49" s="6" t="n">
        <v>5</v>
      </c>
      <c r="E49" s="6" t="n">
        <v>9.73</v>
      </c>
      <c r="F49" s="6" t="n">
        <v>104</v>
      </c>
      <c r="G49" s="6" t="n">
        <v>2.6</v>
      </c>
      <c r="H49" s="6" t="n">
        <v>255</v>
      </c>
    </row>
    <row r="50" customFormat="false" ht="15.75" hidden="false" customHeight="false" outlineLevel="0" collapsed="false">
      <c r="A50" s="7" t="s">
        <v>15</v>
      </c>
      <c r="B50" s="8" t="n">
        <f aca="false">SUM(B48:B49)</f>
        <v>290</v>
      </c>
      <c r="C50" s="8" t="n">
        <f aca="false">SUM(C48:C49)</f>
        <v>16.24</v>
      </c>
      <c r="D50" s="8" t="n">
        <f aca="false">SUM(D48:D49)</f>
        <v>12.3</v>
      </c>
      <c r="E50" s="8" t="n">
        <f aca="false">SUM(E48:E49)</f>
        <v>34.13</v>
      </c>
      <c r="F50" s="8" t="n">
        <f aca="false">SUM(F48:F49)</f>
        <v>319.4</v>
      </c>
      <c r="G50" s="8" t="n">
        <f aca="false">SUM(G48:G49)</f>
        <v>4.95</v>
      </c>
      <c r="H50" s="8"/>
    </row>
    <row r="51" customFormat="false" ht="15.75" hidden="false" customHeight="true" outlineLevel="0" collapsed="false">
      <c r="A51" s="7" t="s">
        <v>27</v>
      </c>
      <c r="B51" s="8" t="n">
        <v>1537.5</v>
      </c>
      <c r="C51" s="8" t="n">
        <v>46.26</v>
      </c>
      <c r="D51" s="8" t="n">
        <v>36.52</v>
      </c>
      <c r="E51" s="8" t="n">
        <v>196.99</v>
      </c>
      <c r="F51" s="8" t="n">
        <v>1318.5</v>
      </c>
      <c r="G51" s="8" t="n">
        <v>212.12</v>
      </c>
      <c r="H51" s="8"/>
    </row>
    <row r="52" customFormat="false" ht="15.75" hidden="false" customHeight="true" outlineLevel="0" collapsed="false">
      <c r="A52" s="2" t="s">
        <v>0</v>
      </c>
      <c r="B52" s="3" t="s">
        <v>1</v>
      </c>
      <c r="C52" s="2" t="s">
        <v>2</v>
      </c>
      <c r="D52" s="2"/>
      <c r="E52" s="2"/>
      <c r="F52" s="3" t="s">
        <v>3</v>
      </c>
      <c r="G52" s="3" t="s">
        <v>4</v>
      </c>
      <c r="H52" s="3" t="s">
        <v>5</v>
      </c>
      <c r="I52" s="2" t="s">
        <v>0</v>
      </c>
      <c r="J52" s="3" t="s">
        <v>1</v>
      </c>
      <c r="K52" s="2" t="s">
        <v>2</v>
      </c>
      <c r="L52" s="2"/>
      <c r="M52" s="2"/>
      <c r="N52" s="3" t="s">
        <v>3</v>
      </c>
      <c r="O52" s="3" t="s">
        <v>4</v>
      </c>
      <c r="P52" s="3" t="s">
        <v>5</v>
      </c>
    </row>
    <row r="53" customFormat="false" ht="15.75" hidden="false" customHeight="false" outlineLevel="0" collapsed="false">
      <c r="A53" s="2"/>
      <c r="B53" s="3"/>
      <c r="C53" s="2" t="s">
        <v>6</v>
      </c>
      <c r="D53" s="2" t="s">
        <v>7</v>
      </c>
      <c r="E53" s="2" t="s">
        <v>8</v>
      </c>
      <c r="F53" s="3"/>
      <c r="G53" s="3"/>
      <c r="H53" s="3"/>
      <c r="I53" s="2"/>
      <c r="J53" s="3"/>
      <c r="K53" s="2" t="s">
        <v>6</v>
      </c>
      <c r="L53" s="2" t="s">
        <v>7</v>
      </c>
      <c r="M53" s="2" t="s">
        <v>8</v>
      </c>
      <c r="N53" s="3"/>
      <c r="O53" s="3"/>
      <c r="P53" s="3"/>
    </row>
    <row r="54" customFormat="false" ht="15.75" hidden="false" customHeight="false" outlineLevel="0" collapsed="false">
      <c r="A54" s="4" t="s">
        <v>40</v>
      </c>
      <c r="B54" s="4"/>
      <c r="C54" s="4"/>
      <c r="D54" s="4"/>
      <c r="E54" s="4"/>
      <c r="F54" s="4"/>
      <c r="G54" s="4"/>
      <c r="H54" s="4"/>
      <c r="I54" s="4" t="s">
        <v>41</v>
      </c>
      <c r="J54" s="4"/>
      <c r="K54" s="4"/>
      <c r="L54" s="4"/>
      <c r="M54" s="4"/>
      <c r="N54" s="4"/>
      <c r="O54" s="4"/>
      <c r="P54" s="4"/>
    </row>
    <row r="55" customFormat="false" ht="15.75" hidden="false" customHeight="false" outlineLevel="0" collapsed="false">
      <c r="A55" s="4" t="s">
        <v>10</v>
      </c>
      <c r="B55" s="4"/>
      <c r="C55" s="4"/>
      <c r="D55" s="4"/>
      <c r="E55" s="4"/>
      <c r="F55" s="4"/>
      <c r="G55" s="4"/>
      <c r="H55" s="4"/>
      <c r="I55" s="4" t="s">
        <v>10</v>
      </c>
      <c r="J55" s="4"/>
      <c r="K55" s="4"/>
      <c r="L55" s="4"/>
      <c r="M55" s="4"/>
      <c r="N55" s="4"/>
      <c r="O55" s="4"/>
      <c r="P55" s="4"/>
    </row>
    <row r="56" customFormat="false" ht="15.75" hidden="false" customHeight="false" outlineLevel="0" collapsed="false">
      <c r="A56" s="9" t="s">
        <v>42</v>
      </c>
      <c r="B56" s="6" t="n">
        <v>15</v>
      </c>
      <c r="C56" s="6" t="n">
        <v>4.05</v>
      </c>
      <c r="D56" s="6" t="n">
        <v>4.05</v>
      </c>
      <c r="E56" s="6" t="n">
        <v>0</v>
      </c>
      <c r="F56" s="6" t="n">
        <v>51.75</v>
      </c>
      <c r="G56" s="6" t="n">
        <v>0.45</v>
      </c>
      <c r="H56" s="6"/>
      <c r="I56" s="5" t="s">
        <v>43</v>
      </c>
      <c r="J56" s="6" t="n">
        <v>70</v>
      </c>
      <c r="K56" s="6" t="n">
        <v>8.4</v>
      </c>
      <c r="L56" s="6" t="n">
        <v>8.4</v>
      </c>
      <c r="M56" s="6" t="n">
        <v>10.92</v>
      </c>
      <c r="N56" s="6" t="n">
        <v>142.8</v>
      </c>
      <c r="O56" s="6" t="n">
        <v>0.28</v>
      </c>
      <c r="P56" s="6" t="n">
        <v>87</v>
      </c>
    </row>
    <row r="57" customFormat="false" ht="15.75" hidden="false" customHeight="false" outlineLevel="0" collapsed="false">
      <c r="A57" s="5" t="s">
        <v>44</v>
      </c>
      <c r="B57" s="6" t="n">
        <v>200</v>
      </c>
      <c r="C57" s="6" t="n">
        <v>4.94</v>
      </c>
      <c r="D57" s="6" t="n">
        <v>6.06</v>
      </c>
      <c r="E57" s="6" t="n">
        <v>18.62</v>
      </c>
      <c r="F57" s="6" t="n">
        <v>148.54</v>
      </c>
      <c r="G57" s="6" t="n">
        <v>1.14</v>
      </c>
      <c r="H57" s="6" t="n">
        <v>43</v>
      </c>
      <c r="I57" s="5" t="s">
        <v>45</v>
      </c>
      <c r="J57" s="6" t="n">
        <v>150</v>
      </c>
      <c r="K57" s="6" t="n">
        <v>3.19</v>
      </c>
      <c r="L57" s="6" t="n">
        <v>6.06</v>
      </c>
      <c r="M57" s="6" t="n">
        <v>23.29</v>
      </c>
      <c r="N57" s="6" t="n">
        <v>160.45</v>
      </c>
      <c r="O57" s="6" t="n">
        <v>5.38</v>
      </c>
      <c r="P57" s="6" t="n">
        <v>206</v>
      </c>
    </row>
    <row r="58" customFormat="false" ht="15.75" hidden="false" customHeight="false" outlineLevel="0" collapsed="false">
      <c r="A58" s="5" t="s">
        <v>30</v>
      </c>
      <c r="B58" s="6" t="n">
        <v>180</v>
      </c>
      <c r="C58" s="6" t="n">
        <v>2.51</v>
      </c>
      <c r="D58" s="6" t="n">
        <v>2.87</v>
      </c>
      <c r="E58" s="6" t="n">
        <v>17.73</v>
      </c>
      <c r="F58" s="6" t="n">
        <v>106.8</v>
      </c>
      <c r="G58" s="6" t="n">
        <v>1.17</v>
      </c>
      <c r="H58" s="6" t="n">
        <v>253</v>
      </c>
      <c r="I58" s="5" t="s">
        <v>13</v>
      </c>
      <c r="J58" s="6" t="n">
        <v>180</v>
      </c>
      <c r="K58" s="6" t="n">
        <v>2.51</v>
      </c>
      <c r="L58" s="6" t="n">
        <v>2.29</v>
      </c>
      <c r="M58" s="6" t="n">
        <v>11.94</v>
      </c>
      <c r="N58" s="6" t="n">
        <v>78.52</v>
      </c>
      <c r="O58" s="6" t="n">
        <v>0.7</v>
      </c>
      <c r="P58" s="6" t="n">
        <v>262</v>
      </c>
    </row>
    <row r="59" customFormat="false" ht="15.75" hidden="false" customHeight="false" outlineLevel="0" collapsed="false">
      <c r="A59" s="5" t="s">
        <v>14</v>
      </c>
      <c r="B59" s="6" t="n">
        <v>25</v>
      </c>
      <c r="C59" s="6" t="n">
        <v>1.9</v>
      </c>
      <c r="D59" s="6" t="n">
        <v>0.75</v>
      </c>
      <c r="E59" s="6" t="n">
        <v>10.5</v>
      </c>
      <c r="F59" s="6" t="n">
        <v>57.75</v>
      </c>
      <c r="G59" s="6" t="n">
        <v>0</v>
      </c>
      <c r="H59" s="6"/>
      <c r="I59" s="5" t="s">
        <v>14</v>
      </c>
      <c r="J59" s="6" t="n">
        <v>25</v>
      </c>
      <c r="K59" s="6" t="n">
        <v>1.9</v>
      </c>
      <c r="L59" s="6" t="n">
        <v>0.75</v>
      </c>
      <c r="M59" s="6" t="n">
        <v>10.5</v>
      </c>
      <c r="N59" s="6" t="n">
        <v>57.75</v>
      </c>
      <c r="O59" s="6" t="n">
        <v>0</v>
      </c>
      <c r="P59" s="6"/>
    </row>
    <row r="60" customFormat="false" ht="15.75" hidden="false" customHeight="false" outlineLevel="0" collapsed="false">
      <c r="A60" s="7" t="s">
        <v>15</v>
      </c>
      <c r="B60" s="8" t="n">
        <f aca="false">SUM(B56:B59)</f>
        <v>420</v>
      </c>
      <c r="C60" s="8" t="n">
        <f aca="false">SUM(C56:C59)</f>
        <v>13.4</v>
      </c>
      <c r="D60" s="8" t="n">
        <f aca="false">SUM(D56:D59)</f>
        <v>13.73</v>
      </c>
      <c r="E60" s="8" t="n">
        <f aca="false">SUM(E56:E59)</f>
        <v>46.85</v>
      </c>
      <c r="F60" s="8" t="n">
        <f aca="false">SUM(F56:F59)</f>
        <v>364.84</v>
      </c>
      <c r="G60" s="8" t="n">
        <f aca="false">SUM(G56:G59)</f>
        <v>2.76</v>
      </c>
      <c r="H60" s="8"/>
      <c r="I60" s="7" t="s">
        <v>15</v>
      </c>
      <c r="J60" s="8" t="n">
        <v>485</v>
      </c>
      <c r="K60" s="8" t="n">
        <v>15.13</v>
      </c>
      <c r="L60" s="8" t="n">
        <v>17.5</v>
      </c>
      <c r="M60" s="8" t="n">
        <v>56.65</v>
      </c>
      <c r="N60" s="8" t="n">
        <v>439.57</v>
      </c>
      <c r="O60" s="8" t="n">
        <v>5.66</v>
      </c>
      <c r="P60" s="8"/>
    </row>
    <row r="61" customFormat="false" ht="15.75" hidden="false" customHeight="false" outlineLevel="0" collapsed="false">
      <c r="A61" s="4" t="s">
        <v>16</v>
      </c>
      <c r="B61" s="4"/>
      <c r="C61" s="4"/>
      <c r="D61" s="4"/>
      <c r="E61" s="4"/>
      <c r="F61" s="4"/>
      <c r="G61" s="4"/>
      <c r="H61" s="4"/>
      <c r="I61" s="4" t="s">
        <v>16</v>
      </c>
      <c r="J61" s="4"/>
      <c r="K61" s="4"/>
      <c r="L61" s="4"/>
      <c r="M61" s="4"/>
      <c r="N61" s="4"/>
      <c r="O61" s="4"/>
      <c r="P61" s="4"/>
    </row>
    <row r="62" customFormat="false" ht="15.75" hidden="false" customHeight="false" outlineLevel="0" collapsed="false">
      <c r="A62" s="5" t="s">
        <v>32</v>
      </c>
      <c r="B62" s="6" t="n">
        <v>100</v>
      </c>
      <c r="C62" s="6" t="n">
        <v>0.4</v>
      </c>
      <c r="D62" s="6" t="n">
        <v>0</v>
      </c>
      <c r="E62" s="6" t="n">
        <v>9.8</v>
      </c>
      <c r="F62" s="6" t="n">
        <v>45</v>
      </c>
      <c r="G62" s="6" t="n">
        <v>165</v>
      </c>
      <c r="H62" s="6"/>
      <c r="I62" s="5" t="s">
        <v>17</v>
      </c>
      <c r="J62" s="6" t="n">
        <v>180</v>
      </c>
      <c r="K62" s="6" t="n">
        <v>5.04</v>
      </c>
      <c r="L62" s="6" t="n">
        <v>4.5</v>
      </c>
      <c r="M62" s="6" t="n">
        <v>7.56</v>
      </c>
      <c r="N62" s="6" t="n">
        <v>93.42</v>
      </c>
      <c r="O62" s="6" t="n">
        <v>0.54</v>
      </c>
      <c r="P62" s="6"/>
    </row>
    <row r="63" customFormat="false" ht="15.75" hidden="false" customHeight="false" outlineLevel="0" collapsed="false">
      <c r="A63" s="7" t="s">
        <v>15</v>
      </c>
      <c r="B63" s="8" t="n">
        <f aca="false">SUM(B62)</f>
        <v>100</v>
      </c>
      <c r="C63" s="8" t="n">
        <f aca="false">SUM(C62)</f>
        <v>0.4</v>
      </c>
      <c r="D63" s="8" t="n">
        <f aca="false">SUM(D62)</f>
        <v>0</v>
      </c>
      <c r="E63" s="8" t="n">
        <f aca="false">SUM(E62)</f>
        <v>9.8</v>
      </c>
      <c r="F63" s="8" t="n">
        <f aca="false">SUM(F62)</f>
        <v>45</v>
      </c>
      <c r="G63" s="8" t="n">
        <f aca="false">SUM(G62)</f>
        <v>165</v>
      </c>
      <c r="H63" s="8"/>
      <c r="I63" s="7" t="s">
        <v>15</v>
      </c>
      <c r="J63" s="8" t="n">
        <f aca="false">SUM(J62)</f>
        <v>180</v>
      </c>
      <c r="K63" s="8" t="n">
        <f aca="false">SUM(K62)</f>
        <v>5.04</v>
      </c>
      <c r="L63" s="8" t="n">
        <f aca="false">SUM(L62)</f>
        <v>4.5</v>
      </c>
      <c r="M63" s="8" t="n">
        <f aca="false">SUM(M62)</f>
        <v>7.56</v>
      </c>
      <c r="N63" s="8" t="n">
        <f aca="false">SUM(N62)</f>
        <v>93.42</v>
      </c>
      <c r="O63" s="8" t="n">
        <f aca="false">SUM(O62)</f>
        <v>0.54</v>
      </c>
      <c r="P63" s="8"/>
    </row>
    <row r="64" customFormat="false" ht="15.75" hidden="false" customHeight="false" outlineLevel="0" collapsed="false">
      <c r="A64" s="4" t="s">
        <v>18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.75" hidden="false" customHeight="false" outlineLevel="0" collapsed="false">
      <c r="A65" s="5" t="s">
        <v>46</v>
      </c>
      <c r="B65" s="6" t="s">
        <v>35</v>
      </c>
      <c r="C65" s="6" t="n">
        <v>1.96</v>
      </c>
      <c r="D65" s="6" t="n">
        <v>3.91</v>
      </c>
      <c r="E65" s="6" t="n">
        <v>11.13</v>
      </c>
      <c r="F65" s="6" t="n">
        <v>87.5</v>
      </c>
      <c r="G65" s="6" t="n">
        <v>0</v>
      </c>
      <c r="H65" s="6" t="n">
        <v>47</v>
      </c>
      <c r="I65" s="5" t="s">
        <v>47</v>
      </c>
      <c r="J65" s="6" t="n">
        <v>200</v>
      </c>
      <c r="K65" s="6" t="n">
        <v>1.54</v>
      </c>
      <c r="L65" s="6" t="n">
        <v>4.69</v>
      </c>
      <c r="M65" s="6" t="n">
        <v>10.07</v>
      </c>
      <c r="N65" s="6" t="n">
        <v>92.19</v>
      </c>
      <c r="O65" s="6" t="n">
        <v>14.91</v>
      </c>
      <c r="P65" s="6" t="n">
        <v>35</v>
      </c>
    </row>
    <row r="66" customFormat="false" ht="15.75" hidden="false" customHeight="false" outlineLevel="0" collapsed="false">
      <c r="A66" s="5" t="s">
        <v>11</v>
      </c>
      <c r="B66" s="6" t="n">
        <v>100</v>
      </c>
      <c r="C66" s="6" t="n">
        <v>8.96</v>
      </c>
      <c r="D66" s="6" t="n">
        <v>13.89</v>
      </c>
      <c r="E66" s="6" t="n">
        <v>2.34</v>
      </c>
      <c r="F66" s="6" t="n">
        <v>170.23</v>
      </c>
      <c r="G66" s="6" t="n">
        <v>0.51</v>
      </c>
      <c r="H66" s="6" t="n">
        <v>110</v>
      </c>
      <c r="I66" s="5" t="s">
        <v>48</v>
      </c>
      <c r="J66" s="6" t="n">
        <v>150</v>
      </c>
      <c r="K66" s="6" t="n">
        <v>16.71</v>
      </c>
      <c r="L66" s="6" t="n">
        <v>27.05</v>
      </c>
      <c r="M66" s="6" t="n">
        <v>19.47</v>
      </c>
      <c r="N66" s="6" t="n">
        <v>388.28</v>
      </c>
      <c r="O66" s="6" t="n">
        <v>8.06</v>
      </c>
      <c r="P66" s="6" t="n">
        <v>44</v>
      </c>
    </row>
    <row r="67" customFormat="false" ht="15.75" hidden="false" customHeight="false" outlineLevel="0" collapsed="false">
      <c r="A67" s="5" t="s">
        <v>49</v>
      </c>
      <c r="B67" s="6" t="n">
        <v>150</v>
      </c>
      <c r="C67" s="6" t="n">
        <v>4.71</v>
      </c>
      <c r="D67" s="6" t="n">
        <v>5.81</v>
      </c>
      <c r="E67" s="6" t="n">
        <v>24.21</v>
      </c>
      <c r="F67" s="6" t="n">
        <v>156.88</v>
      </c>
      <c r="G67" s="6" t="n">
        <v>3.74</v>
      </c>
      <c r="H67" s="6" t="n">
        <v>200</v>
      </c>
      <c r="I67" s="5" t="s">
        <v>50</v>
      </c>
      <c r="J67" s="6" t="n">
        <v>180</v>
      </c>
      <c r="K67" s="6" t="n">
        <v>0.5</v>
      </c>
      <c r="L67" s="6" t="n">
        <v>0</v>
      </c>
      <c r="M67" s="6" t="n">
        <v>25.07</v>
      </c>
      <c r="N67" s="6" t="n">
        <v>102.4</v>
      </c>
      <c r="O67" s="6" t="n">
        <v>1.09</v>
      </c>
      <c r="P67" s="6" t="n">
        <v>241</v>
      </c>
    </row>
    <row r="68" customFormat="false" ht="15.75" hidden="false" customHeight="false" outlineLevel="0" collapsed="false">
      <c r="A68" s="5" t="s">
        <v>13</v>
      </c>
      <c r="B68" s="6" t="n">
        <v>180</v>
      </c>
      <c r="C68" s="6" t="n">
        <v>2.51</v>
      </c>
      <c r="D68" s="6" t="n">
        <v>2.29</v>
      </c>
      <c r="E68" s="6" t="n">
        <v>11.94</v>
      </c>
      <c r="F68" s="6" t="n">
        <v>78.52</v>
      </c>
      <c r="G68" s="6" t="n">
        <v>0.7</v>
      </c>
      <c r="H68" s="6" t="n">
        <v>262</v>
      </c>
      <c r="I68" s="5" t="s">
        <v>14</v>
      </c>
      <c r="J68" s="6" t="n">
        <v>30</v>
      </c>
      <c r="K68" s="6" t="n">
        <v>2.28</v>
      </c>
      <c r="L68" s="6" t="n">
        <v>0.27</v>
      </c>
      <c r="M68" s="6" t="n">
        <v>14.91</v>
      </c>
      <c r="N68" s="6" t="n">
        <v>72</v>
      </c>
      <c r="O68" s="6" t="n">
        <v>0</v>
      </c>
      <c r="P68" s="6"/>
    </row>
    <row r="69" customFormat="false" ht="15.75" hidden="false" customHeight="false" outlineLevel="0" collapsed="false">
      <c r="A69" s="5" t="s">
        <v>14</v>
      </c>
      <c r="B69" s="6" t="n">
        <v>30</v>
      </c>
      <c r="C69" s="6" t="n">
        <v>2.28</v>
      </c>
      <c r="D69" s="6" t="n">
        <v>0.27</v>
      </c>
      <c r="E69" s="6" t="n">
        <v>14.91</v>
      </c>
      <c r="F69" s="6" t="n">
        <v>72</v>
      </c>
      <c r="G69" s="6" t="n">
        <v>0</v>
      </c>
      <c r="H69" s="6"/>
      <c r="I69" s="5" t="s">
        <v>23</v>
      </c>
      <c r="J69" s="6" t="n">
        <v>37.5</v>
      </c>
      <c r="K69" s="6" t="n">
        <v>2.07</v>
      </c>
      <c r="L69" s="6" t="n">
        <v>0.37</v>
      </c>
      <c r="M69" s="6" t="n">
        <v>11.45</v>
      </c>
      <c r="N69" s="6" t="n">
        <v>55.33</v>
      </c>
      <c r="O69" s="6" t="n">
        <v>0</v>
      </c>
      <c r="P69" s="6"/>
    </row>
    <row r="70" customFormat="false" ht="15.75" hidden="false" customHeight="false" outlineLevel="0" collapsed="false">
      <c r="A70" s="5" t="s">
        <v>23</v>
      </c>
      <c r="B70" s="6" t="n">
        <v>37.5</v>
      </c>
      <c r="C70" s="6" t="n">
        <v>2.07</v>
      </c>
      <c r="D70" s="6" t="n">
        <v>0.37</v>
      </c>
      <c r="E70" s="6" t="n">
        <v>11.45</v>
      </c>
      <c r="F70" s="6" t="n">
        <v>55.33</v>
      </c>
      <c r="G70" s="6" t="n">
        <v>0</v>
      </c>
      <c r="H70" s="6"/>
      <c r="I70" s="7" t="s">
        <v>15</v>
      </c>
      <c r="J70" s="8" t="n">
        <v>597.5</v>
      </c>
      <c r="K70" s="8" t="n">
        <v>23.56</v>
      </c>
      <c r="L70" s="8" t="n">
        <v>29.53</v>
      </c>
      <c r="M70" s="8" t="n">
        <v>85.54</v>
      </c>
      <c r="N70" s="8" t="n">
        <v>702.78</v>
      </c>
      <c r="O70" s="8" t="n">
        <v>17.43</v>
      </c>
      <c r="P70" s="8"/>
    </row>
    <row r="71" customFormat="false" ht="15.75" hidden="false" customHeight="false" outlineLevel="0" collapsed="false">
      <c r="A71" s="7" t="s">
        <v>15</v>
      </c>
      <c r="B71" s="8" t="n">
        <v>717.5</v>
      </c>
      <c r="C71" s="8" t="n">
        <f aca="false">SUM(C64:C70)</f>
        <v>22.49</v>
      </c>
      <c r="D71" s="8" t="n">
        <f aca="false">SUM(D64:D70)</f>
        <v>26.54</v>
      </c>
      <c r="E71" s="8" t="n">
        <f aca="false">SUM(E64:E70)</f>
        <v>75.98</v>
      </c>
      <c r="F71" s="8" t="n">
        <f aca="false">SUM(F64:F70)</f>
        <v>620.46</v>
      </c>
      <c r="G71" s="8" t="n">
        <f aca="false">SUM(G64:G70)</f>
        <v>4.95</v>
      </c>
      <c r="H71" s="8"/>
      <c r="I71" s="4" t="s">
        <v>24</v>
      </c>
      <c r="J71" s="4"/>
      <c r="K71" s="4"/>
      <c r="L71" s="4"/>
      <c r="M71" s="4"/>
      <c r="N71" s="4"/>
      <c r="O71" s="4"/>
      <c r="P71" s="4"/>
    </row>
    <row r="72" customFormat="false" ht="15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5" t="s">
        <v>51</v>
      </c>
      <c r="J72" s="6" t="n">
        <v>65</v>
      </c>
      <c r="K72" s="6" t="n">
        <v>4.87</v>
      </c>
      <c r="L72" s="6" t="n">
        <v>8.58</v>
      </c>
      <c r="M72" s="6" t="n">
        <v>39.58</v>
      </c>
      <c r="N72" s="6" t="n">
        <v>256.1</v>
      </c>
      <c r="O72" s="6" t="n">
        <v>0</v>
      </c>
      <c r="P72" s="6" t="n">
        <v>769</v>
      </c>
    </row>
    <row r="73" customFormat="false" ht="15.75" hidden="false" customHeight="false" outlineLevel="0" collapsed="false">
      <c r="A73" s="4" t="s">
        <v>24</v>
      </c>
      <c r="B73" s="4"/>
      <c r="C73" s="4"/>
      <c r="D73" s="4"/>
      <c r="E73" s="4"/>
      <c r="F73" s="4"/>
      <c r="G73" s="4"/>
      <c r="H73" s="4"/>
      <c r="I73" s="5" t="s">
        <v>39</v>
      </c>
      <c r="J73" s="6" t="n">
        <v>200</v>
      </c>
      <c r="K73" s="6" t="n">
        <v>5.64</v>
      </c>
      <c r="L73" s="6" t="n">
        <v>5</v>
      </c>
      <c r="M73" s="6" t="n">
        <v>9.73</v>
      </c>
      <c r="N73" s="6" t="n">
        <v>104</v>
      </c>
      <c r="O73" s="6" t="n">
        <v>2.6</v>
      </c>
      <c r="P73" s="6" t="n">
        <v>255</v>
      </c>
    </row>
    <row r="74" customFormat="false" ht="15.75" hidden="false" customHeight="false" outlineLevel="0" collapsed="false">
      <c r="A74" s="5" t="s">
        <v>52</v>
      </c>
      <c r="B74" s="6" t="n">
        <v>100</v>
      </c>
      <c r="C74" s="6" t="n">
        <v>19.48</v>
      </c>
      <c r="D74" s="6" t="n">
        <v>8.07</v>
      </c>
      <c r="E74" s="6" t="n">
        <v>19.4</v>
      </c>
      <c r="F74" s="6" t="n">
        <v>228.1</v>
      </c>
      <c r="G74" s="6" t="n">
        <v>0.46</v>
      </c>
      <c r="H74" s="6" t="n">
        <v>117</v>
      </c>
      <c r="I74" s="7" t="s">
        <v>15</v>
      </c>
      <c r="J74" s="8" t="n">
        <f aca="false">SUM(J72:J73)</f>
        <v>265</v>
      </c>
      <c r="K74" s="8" t="n">
        <f aca="false">SUM(K72:K73)</f>
        <v>10.51</v>
      </c>
      <c r="L74" s="8" t="n">
        <f aca="false">SUM(L72:L73)</f>
        <v>13.58</v>
      </c>
      <c r="M74" s="8" t="n">
        <f aca="false">SUM(M72:M73)</f>
        <v>49.31</v>
      </c>
      <c r="N74" s="8" t="n">
        <f aca="false">SUM(N72:N73)</f>
        <v>360.1</v>
      </c>
      <c r="O74" s="8" t="n">
        <f aca="false">SUM(O72:O73)</f>
        <v>2.6</v>
      </c>
      <c r="P74" s="8"/>
    </row>
    <row r="75" customFormat="false" ht="15.75" hidden="false" customHeight="false" outlineLevel="0" collapsed="false">
      <c r="A75" s="5" t="s">
        <v>17</v>
      </c>
      <c r="B75" s="6" t="n">
        <v>200</v>
      </c>
      <c r="C75" s="6" t="n">
        <v>5.6</v>
      </c>
      <c r="D75" s="6" t="n">
        <v>5</v>
      </c>
      <c r="E75" s="6" t="n">
        <v>8.4</v>
      </c>
      <c r="F75" s="6" t="n">
        <v>103.8</v>
      </c>
      <c r="G75" s="6" t="n">
        <v>0.6</v>
      </c>
      <c r="H75" s="6"/>
      <c r="I75" s="7" t="s">
        <v>27</v>
      </c>
      <c r="J75" s="8" t="n">
        <v>1527.5</v>
      </c>
      <c r="K75" s="8" t="n">
        <v>54.24</v>
      </c>
      <c r="L75" s="8" t="n">
        <v>65.11</v>
      </c>
      <c r="M75" s="8" t="n">
        <v>199.06</v>
      </c>
      <c r="N75" s="8" t="n">
        <v>1595.92</v>
      </c>
      <c r="O75" s="8" t="n">
        <v>26.23</v>
      </c>
      <c r="P75" s="8"/>
    </row>
    <row r="76" customFormat="false" ht="15.75" hidden="false" customHeight="false" outlineLevel="0" collapsed="false">
      <c r="A76" s="7"/>
      <c r="B76" s="8" t="n">
        <f aca="false">SUM(B74:B75)</f>
        <v>300</v>
      </c>
      <c r="C76" s="8" t="n">
        <f aca="false">SUM(C74:C75)</f>
        <v>25.08</v>
      </c>
      <c r="D76" s="8" t="n">
        <f aca="false">SUM(D74:D75)</f>
        <v>13.07</v>
      </c>
      <c r="E76" s="8" t="n">
        <f aca="false">SUM(E74:E75)</f>
        <v>27.8</v>
      </c>
      <c r="F76" s="8" t="n">
        <f aca="false">SUM(F74:F75)</f>
        <v>331.9</v>
      </c>
      <c r="G76" s="8" t="n">
        <f aca="false">SUM(G74:G75)</f>
        <v>1.06</v>
      </c>
      <c r="H76" s="8"/>
      <c r="I76" s="4" t="s">
        <v>53</v>
      </c>
      <c r="J76" s="4"/>
      <c r="K76" s="4"/>
      <c r="L76" s="4"/>
      <c r="M76" s="4"/>
      <c r="N76" s="4"/>
      <c r="O76" s="4"/>
      <c r="P76" s="4"/>
    </row>
    <row r="77" customFormat="false" ht="15.75" hidden="false" customHeight="false" outlineLevel="0" collapsed="false">
      <c r="A77" s="7" t="s">
        <v>27</v>
      </c>
      <c r="B77" s="8" t="n">
        <v>1537.5</v>
      </c>
      <c r="C77" s="8" t="n">
        <v>61.37</v>
      </c>
      <c r="D77" s="8" t="n">
        <v>53.34</v>
      </c>
      <c r="E77" s="8" t="n">
        <v>160.43</v>
      </c>
      <c r="F77" s="8" t="n">
        <v>1362.2</v>
      </c>
      <c r="G77" s="8" t="n">
        <v>173.77</v>
      </c>
      <c r="H77" s="8"/>
      <c r="I77" s="4" t="s">
        <v>10</v>
      </c>
      <c r="J77" s="4"/>
      <c r="K77" s="4"/>
      <c r="L77" s="4"/>
      <c r="M77" s="4"/>
      <c r="N77" s="4"/>
      <c r="O77" s="4"/>
      <c r="P77" s="4"/>
    </row>
    <row r="78" customFormat="false" ht="15.75" hidden="false" customHeight="false" outlineLevel="0" collapsed="false">
      <c r="A78" s="4" t="s">
        <v>54</v>
      </c>
      <c r="B78" s="4"/>
      <c r="C78" s="4"/>
      <c r="D78" s="4"/>
      <c r="E78" s="4"/>
      <c r="F78" s="4"/>
      <c r="G78" s="4"/>
      <c r="H78" s="4"/>
      <c r="I78" s="5" t="s">
        <v>55</v>
      </c>
      <c r="J78" s="6" t="n">
        <v>150</v>
      </c>
      <c r="K78" s="6" t="n">
        <v>3.77</v>
      </c>
      <c r="L78" s="6" t="n">
        <v>6.3</v>
      </c>
      <c r="M78" s="6" t="n">
        <v>32.77</v>
      </c>
      <c r="N78" s="6" t="n">
        <v>202.5</v>
      </c>
      <c r="O78" s="6" t="n">
        <v>61.8</v>
      </c>
      <c r="P78" s="6" t="n">
        <v>97</v>
      </c>
    </row>
    <row r="79" customFormat="false" ht="15.75" hidden="false" customHeight="false" outlineLevel="0" collapsed="false">
      <c r="A79" s="4" t="s">
        <v>10</v>
      </c>
      <c r="B79" s="4"/>
      <c r="C79" s="4"/>
      <c r="D79" s="4"/>
      <c r="E79" s="4"/>
      <c r="F79" s="4"/>
      <c r="G79" s="4"/>
      <c r="H79" s="4"/>
      <c r="I79" s="5" t="s">
        <v>56</v>
      </c>
      <c r="J79" s="6" t="n">
        <v>200</v>
      </c>
      <c r="K79" s="6" t="n">
        <v>5.2</v>
      </c>
      <c r="L79" s="6" t="n">
        <v>0</v>
      </c>
      <c r="M79" s="6" t="n">
        <v>33</v>
      </c>
      <c r="N79" s="6" t="n">
        <v>202</v>
      </c>
      <c r="O79" s="6" t="n">
        <v>1.69</v>
      </c>
      <c r="P79" s="6" t="n">
        <v>651</v>
      </c>
    </row>
    <row r="80" customFormat="false" ht="15.75" hidden="false" customHeight="false" outlineLevel="0" collapsed="false">
      <c r="A80" s="5" t="s">
        <v>55</v>
      </c>
      <c r="B80" s="6" t="n">
        <v>150</v>
      </c>
      <c r="C80" s="6" t="n">
        <v>3.77</v>
      </c>
      <c r="D80" s="6" t="n">
        <v>6.3</v>
      </c>
      <c r="E80" s="6" t="n">
        <v>32.77</v>
      </c>
      <c r="F80" s="6" t="n">
        <v>202.5</v>
      </c>
      <c r="G80" s="6" t="n">
        <v>61.87</v>
      </c>
      <c r="H80" s="6" t="n">
        <v>97</v>
      </c>
      <c r="I80" s="5" t="s">
        <v>31</v>
      </c>
      <c r="J80" s="6" t="n">
        <v>40</v>
      </c>
      <c r="K80" s="6" t="n">
        <v>0.32</v>
      </c>
      <c r="L80" s="6" t="n">
        <v>0.04</v>
      </c>
      <c r="M80" s="6" t="n">
        <v>31.92</v>
      </c>
      <c r="N80" s="6" t="n">
        <v>130.4</v>
      </c>
      <c r="O80" s="6" t="n">
        <v>0</v>
      </c>
      <c r="P80" s="6"/>
    </row>
    <row r="81" customFormat="false" ht="15.75" hidden="false" customHeight="false" outlineLevel="0" collapsed="false">
      <c r="A81" s="5" t="s">
        <v>57</v>
      </c>
      <c r="B81" s="6" t="n">
        <v>200</v>
      </c>
      <c r="C81" s="6" t="n">
        <v>5.64</v>
      </c>
      <c r="D81" s="6" t="n">
        <v>5</v>
      </c>
      <c r="E81" s="6" t="n">
        <v>9.73</v>
      </c>
      <c r="F81" s="6" t="n">
        <v>104</v>
      </c>
      <c r="G81" s="6" t="n">
        <v>2.6</v>
      </c>
      <c r="H81" s="6" t="n">
        <v>255</v>
      </c>
      <c r="I81" s="5" t="s">
        <v>14</v>
      </c>
      <c r="J81" s="6" t="n">
        <v>20</v>
      </c>
      <c r="K81" s="6" t="n">
        <v>1.52</v>
      </c>
      <c r="L81" s="6" t="n">
        <v>0.18</v>
      </c>
      <c r="M81" s="6" t="n">
        <v>9.94</v>
      </c>
      <c r="N81" s="6" t="n">
        <v>48</v>
      </c>
      <c r="O81" s="6" t="n">
        <v>0</v>
      </c>
      <c r="P81" s="6"/>
    </row>
    <row r="82" customFormat="false" ht="15.75" hidden="false" customHeight="false" outlineLevel="0" collapsed="false">
      <c r="A82" s="5" t="s">
        <v>58</v>
      </c>
      <c r="B82" s="6" t="n">
        <v>40</v>
      </c>
      <c r="C82" s="6" t="n">
        <v>5.1</v>
      </c>
      <c r="D82" s="6" t="n">
        <v>4.6</v>
      </c>
      <c r="E82" s="6" t="n">
        <v>0.3</v>
      </c>
      <c r="F82" s="6" t="n">
        <v>63</v>
      </c>
      <c r="G82" s="6" t="n">
        <v>0</v>
      </c>
      <c r="H82" s="6" t="n">
        <v>9</v>
      </c>
      <c r="I82" s="7" t="s">
        <v>15</v>
      </c>
      <c r="J82" s="8" t="n">
        <f aca="false">SUM(J77:J81)</f>
        <v>410</v>
      </c>
      <c r="K82" s="8" t="n">
        <f aca="false">SUM(K77:K81)</f>
        <v>10.81</v>
      </c>
      <c r="L82" s="8" t="n">
        <f aca="false">SUM(L77:L81)</f>
        <v>6.52</v>
      </c>
      <c r="M82" s="8" t="n">
        <f aca="false">SUM(M77:M81)</f>
        <v>107.63</v>
      </c>
      <c r="N82" s="8" t="n">
        <f aca="false">SUM(N77:N81)</f>
        <v>582.9</v>
      </c>
      <c r="O82" s="8" t="n">
        <f aca="false">SUM(O77:O81)</f>
        <v>63.49</v>
      </c>
      <c r="P82" s="8"/>
    </row>
    <row r="83" customFormat="false" ht="15.75" hidden="false" customHeight="false" outlineLevel="0" collapsed="false">
      <c r="A83" s="5" t="s">
        <v>14</v>
      </c>
      <c r="B83" s="6" t="n">
        <v>20</v>
      </c>
      <c r="C83" s="6" t="n">
        <v>2.37</v>
      </c>
      <c r="D83" s="6" t="n">
        <v>0.6</v>
      </c>
      <c r="E83" s="6" t="n">
        <v>8.4</v>
      </c>
      <c r="F83" s="6" t="n">
        <v>46.2</v>
      </c>
      <c r="G83" s="6" t="n">
        <v>0</v>
      </c>
      <c r="H83" s="6"/>
      <c r="I83" s="7"/>
      <c r="J83" s="8"/>
      <c r="K83" s="8"/>
      <c r="L83" s="8"/>
      <c r="M83" s="8"/>
      <c r="N83" s="8"/>
      <c r="O83" s="8"/>
      <c r="P83" s="8"/>
    </row>
    <row r="84" customFormat="false" ht="15.75" hidden="false" customHeight="false" outlineLevel="0" collapsed="false">
      <c r="A84" s="7" t="s">
        <v>15</v>
      </c>
      <c r="B84" s="8" t="n">
        <f aca="false">SUM(B78:B83)</f>
        <v>410</v>
      </c>
      <c r="C84" s="8" t="n">
        <f aca="false">SUM(C78:C83)</f>
        <v>16.88</v>
      </c>
      <c r="D84" s="8" t="n">
        <f aca="false">SUM(D78:D83)</f>
        <v>16.5</v>
      </c>
      <c r="E84" s="8" t="n">
        <f aca="false">SUM(E78:E83)</f>
        <v>51.2</v>
      </c>
      <c r="F84" s="8" t="n">
        <f aca="false">SUM(F78:F83)</f>
        <v>415.7</v>
      </c>
      <c r="G84" s="8" t="n">
        <f aca="false">SUM(G78:G83)</f>
        <v>64.47</v>
      </c>
      <c r="H84" s="8"/>
      <c r="I84" s="4" t="s">
        <v>16</v>
      </c>
      <c r="J84" s="4"/>
      <c r="K84" s="4"/>
      <c r="L84" s="4"/>
      <c r="M84" s="4"/>
      <c r="N84" s="4"/>
      <c r="O84" s="4"/>
      <c r="P84" s="4"/>
    </row>
    <row r="85" customFormat="false" ht="15.75" hidden="false" customHeight="false" outlineLevel="0" collapsed="false">
      <c r="A85" s="4" t="s">
        <v>16</v>
      </c>
      <c r="B85" s="4"/>
      <c r="C85" s="4"/>
      <c r="D85" s="4"/>
      <c r="E85" s="4"/>
      <c r="F85" s="4"/>
      <c r="G85" s="4"/>
      <c r="H85" s="4"/>
      <c r="I85" s="5" t="s">
        <v>32</v>
      </c>
      <c r="J85" s="6" t="n">
        <v>100</v>
      </c>
      <c r="K85" s="6" t="n">
        <v>0.4</v>
      </c>
      <c r="L85" s="6" t="n">
        <v>0</v>
      </c>
      <c r="M85" s="6" t="n">
        <v>9.8</v>
      </c>
      <c r="N85" s="6" t="n">
        <v>45</v>
      </c>
      <c r="O85" s="6" t="n">
        <v>165</v>
      </c>
      <c r="P85" s="6"/>
    </row>
    <row r="86" customFormat="false" ht="15.75" hidden="false" customHeight="false" outlineLevel="0" collapsed="false">
      <c r="A86" s="5" t="s">
        <v>32</v>
      </c>
      <c r="B86" s="6" t="n">
        <v>100</v>
      </c>
      <c r="C86" s="6" t="n">
        <v>0.4</v>
      </c>
      <c r="D86" s="6" t="n">
        <v>0</v>
      </c>
      <c r="E86" s="6" t="n">
        <v>9.8</v>
      </c>
      <c r="F86" s="6" t="n">
        <v>45</v>
      </c>
      <c r="G86" s="6" t="n">
        <v>165</v>
      </c>
      <c r="H86" s="6"/>
      <c r="I86" s="7" t="s">
        <v>15</v>
      </c>
      <c r="J86" s="8" t="n">
        <f aca="false">SUM(J85)</f>
        <v>100</v>
      </c>
      <c r="K86" s="8" t="n">
        <f aca="false">SUM(K85)</f>
        <v>0.4</v>
      </c>
      <c r="L86" s="8" t="n">
        <f aca="false">SUM(L85)</f>
        <v>0</v>
      </c>
      <c r="M86" s="8" t="n">
        <f aca="false">SUM(M85)</f>
        <v>9.8</v>
      </c>
      <c r="N86" s="8" t="n">
        <f aca="false">SUM(N85)</f>
        <v>45</v>
      </c>
      <c r="O86" s="8" t="n">
        <f aca="false">SUM(O85)</f>
        <v>165</v>
      </c>
      <c r="P86" s="8"/>
    </row>
    <row r="87" customFormat="false" ht="15.75" hidden="false" customHeight="false" outlineLevel="0" collapsed="false">
      <c r="A87" s="7" t="s">
        <v>15</v>
      </c>
      <c r="B87" s="8" t="n">
        <f aca="false">SUM(B86)</f>
        <v>100</v>
      </c>
      <c r="C87" s="8" t="n">
        <f aca="false">SUM(C86)</f>
        <v>0.4</v>
      </c>
      <c r="D87" s="8" t="n">
        <f aca="false">SUM(D86)</f>
        <v>0</v>
      </c>
      <c r="E87" s="8" t="n">
        <f aca="false">SUM(E86)</f>
        <v>9.8</v>
      </c>
      <c r="F87" s="8" t="n">
        <f aca="false">SUM(F86)</f>
        <v>45</v>
      </c>
      <c r="G87" s="8" t="n">
        <f aca="false">SUM(G86)</f>
        <v>165</v>
      </c>
      <c r="H87" s="8"/>
      <c r="I87" s="10"/>
      <c r="J87" s="11"/>
      <c r="K87" s="11"/>
      <c r="L87" s="11"/>
      <c r="M87" s="11"/>
      <c r="N87" s="11"/>
      <c r="O87" s="11"/>
      <c r="P87" s="12"/>
    </row>
    <row r="88" customFormat="false" ht="15.75" hidden="false" customHeight="false" outlineLevel="0" collapsed="false">
      <c r="A88" s="4" t="s">
        <v>18</v>
      </c>
      <c r="B88" s="4"/>
      <c r="C88" s="4"/>
      <c r="D88" s="4"/>
      <c r="E88" s="4"/>
      <c r="F88" s="4"/>
      <c r="G88" s="4"/>
      <c r="H88" s="4"/>
      <c r="I88" s="4" t="s">
        <v>18</v>
      </c>
      <c r="J88" s="4"/>
      <c r="K88" s="4"/>
      <c r="L88" s="4"/>
      <c r="M88" s="4"/>
      <c r="N88" s="4"/>
      <c r="O88" s="4"/>
      <c r="P88" s="4"/>
    </row>
    <row r="89" customFormat="false" ht="15.75" hidden="false" customHeight="false" outlineLevel="0" collapsed="false">
      <c r="A89" s="5" t="s">
        <v>59</v>
      </c>
      <c r="B89" s="6" t="n">
        <v>200</v>
      </c>
      <c r="C89" s="6" t="n">
        <v>10.57</v>
      </c>
      <c r="D89" s="6" t="n">
        <v>3.29</v>
      </c>
      <c r="E89" s="6" t="n">
        <v>5.36</v>
      </c>
      <c r="F89" s="6" t="n">
        <v>92.99</v>
      </c>
      <c r="G89" s="6" t="n">
        <v>9.07</v>
      </c>
      <c r="H89" s="6" t="n">
        <v>41</v>
      </c>
      <c r="I89" s="5" t="s">
        <v>60</v>
      </c>
      <c r="J89" s="6" t="n">
        <v>200</v>
      </c>
      <c r="K89" s="6" t="n">
        <v>7.44</v>
      </c>
      <c r="L89" s="6" t="n">
        <v>5.85</v>
      </c>
      <c r="M89" s="6" t="n">
        <v>14.33</v>
      </c>
      <c r="N89" s="6" t="n">
        <v>139.73</v>
      </c>
      <c r="O89" s="6" t="n">
        <v>10.67</v>
      </c>
      <c r="P89" s="6" t="n">
        <v>39</v>
      </c>
    </row>
    <row r="90" customFormat="false" ht="31.5" hidden="false" customHeight="false" outlineLevel="0" collapsed="false">
      <c r="A90" s="5" t="s">
        <v>61</v>
      </c>
      <c r="B90" s="6" t="n">
        <v>44</v>
      </c>
      <c r="C90" s="6" t="n">
        <v>8.4</v>
      </c>
      <c r="D90" s="6" t="n">
        <v>3.25</v>
      </c>
      <c r="E90" s="6" t="n">
        <v>0.22</v>
      </c>
      <c r="F90" s="6" t="n">
        <v>63.8</v>
      </c>
      <c r="G90" s="6" t="n">
        <v>0</v>
      </c>
      <c r="H90" s="6" t="n">
        <v>487</v>
      </c>
      <c r="I90" s="13" t="s">
        <v>62</v>
      </c>
      <c r="J90" s="6" t="s">
        <v>63</v>
      </c>
      <c r="K90" s="6" t="n">
        <v>19.93</v>
      </c>
      <c r="L90" s="6" t="n">
        <v>24.74</v>
      </c>
      <c r="M90" s="6" t="n">
        <v>4.02</v>
      </c>
      <c r="N90" s="6" t="n">
        <v>316.37</v>
      </c>
      <c r="O90" s="6" t="n">
        <v>10</v>
      </c>
      <c r="P90" s="6" t="n">
        <v>162</v>
      </c>
    </row>
    <row r="91" customFormat="false" ht="15.75" hidden="false" customHeight="false" outlineLevel="0" collapsed="false">
      <c r="A91" s="5" t="s">
        <v>64</v>
      </c>
      <c r="B91" s="6" t="n">
        <v>150</v>
      </c>
      <c r="C91" s="6" t="n">
        <v>3.51</v>
      </c>
      <c r="D91" s="6" t="n">
        <v>13.41</v>
      </c>
      <c r="E91" s="6" t="n">
        <v>19.32</v>
      </c>
      <c r="F91" s="6" t="n">
        <v>208.9</v>
      </c>
      <c r="G91" s="6" t="n">
        <v>20.19</v>
      </c>
      <c r="H91" s="6" t="n">
        <v>77</v>
      </c>
      <c r="I91" s="5" t="s">
        <v>65</v>
      </c>
      <c r="J91" s="6" t="n">
        <v>90</v>
      </c>
      <c r="K91" s="6" t="n">
        <v>3.31</v>
      </c>
      <c r="L91" s="6" t="n">
        <v>3.18</v>
      </c>
      <c r="M91" s="6" t="n">
        <v>21.2</v>
      </c>
      <c r="N91" s="6" t="n">
        <v>123.66</v>
      </c>
      <c r="O91" s="6" t="n">
        <v>0</v>
      </c>
      <c r="P91" s="6" t="n">
        <v>21</v>
      </c>
    </row>
    <row r="92" customFormat="false" ht="15.75" hidden="false" customHeight="false" outlineLevel="0" collapsed="false">
      <c r="A92" s="5" t="s">
        <v>22</v>
      </c>
      <c r="B92" s="6" t="n">
        <v>180</v>
      </c>
      <c r="C92" s="6" t="n">
        <v>0.72</v>
      </c>
      <c r="D92" s="6" t="n">
        <v>0</v>
      </c>
      <c r="E92" s="6" t="n">
        <v>20.34</v>
      </c>
      <c r="F92" s="6" t="n">
        <v>77.4</v>
      </c>
      <c r="G92" s="6" t="n">
        <v>21.6</v>
      </c>
      <c r="H92" s="6"/>
      <c r="I92" s="5" t="s">
        <v>13</v>
      </c>
      <c r="J92" s="6" t="n">
        <v>180</v>
      </c>
      <c r="K92" s="6" t="n">
        <v>2.51</v>
      </c>
      <c r="L92" s="6" t="n">
        <v>2.29</v>
      </c>
      <c r="M92" s="6" t="n">
        <v>11.94</v>
      </c>
      <c r="N92" s="6" t="n">
        <v>78.52</v>
      </c>
      <c r="O92" s="6" t="n">
        <v>0.7</v>
      </c>
      <c r="P92" s="6" t="n">
        <v>262</v>
      </c>
    </row>
    <row r="93" customFormat="false" ht="15.75" hidden="false" customHeight="false" outlineLevel="0" collapsed="false">
      <c r="A93" s="5" t="s">
        <v>14</v>
      </c>
      <c r="B93" s="6" t="n">
        <v>30</v>
      </c>
      <c r="C93" s="6" t="n">
        <v>2.28</v>
      </c>
      <c r="D93" s="6" t="n">
        <v>0.27</v>
      </c>
      <c r="E93" s="6" t="n">
        <v>14.91</v>
      </c>
      <c r="F93" s="6" t="n">
        <v>72</v>
      </c>
      <c r="G93" s="6" t="n">
        <v>0</v>
      </c>
      <c r="H93" s="6"/>
      <c r="I93" s="5" t="s">
        <v>14</v>
      </c>
      <c r="J93" s="6" t="n">
        <v>30</v>
      </c>
      <c r="K93" s="6" t="n">
        <v>2.28</v>
      </c>
      <c r="L93" s="6" t="n">
        <v>0.27</v>
      </c>
      <c r="M93" s="6" t="n">
        <v>14.91</v>
      </c>
      <c r="N93" s="6" t="n">
        <v>72</v>
      </c>
      <c r="O93" s="6" t="n">
        <v>0</v>
      </c>
      <c r="P93" s="6"/>
    </row>
    <row r="94" customFormat="false" ht="15.75" hidden="false" customHeight="false" outlineLevel="0" collapsed="false">
      <c r="A94" s="5" t="s">
        <v>23</v>
      </c>
      <c r="B94" s="6" t="n">
        <v>37.5</v>
      </c>
      <c r="C94" s="6" t="n">
        <v>2.07</v>
      </c>
      <c r="D94" s="6" t="n">
        <v>0.37</v>
      </c>
      <c r="E94" s="6" t="n">
        <v>11.45</v>
      </c>
      <c r="F94" s="6" t="n">
        <v>55.33</v>
      </c>
      <c r="G94" s="6" t="n">
        <v>0</v>
      </c>
      <c r="H94" s="6"/>
      <c r="I94" s="5" t="s">
        <v>23</v>
      </c>
      <c r="J94" s="6" t="n">
        <v>37.5</v>
      </c>
      <c r="K94" s="6" t="n">
        <v>2.07</v>
      </c>
      <c r="L94" s="6" t="n">
        <v>0.37</v>
      </c>
      <c r="M94" s="6" t="n">
        <v>11.45</v>
      </c>
      <c r="N94" s="6" t="n">
        <v>55.33</v>
      </c>
      <c r="O94" s="6" t="n">
        <v>0</v>
      </c>
      <c r="P94" s="6"/>
    </row>
    <row r="95" customFormat="false" ht="15.75" hidden="false" customHeight="false" outlineLevel="0" collapsed="false">
      <c r="A95" s="7" t="s">
        <v>15</v>
      </c>
      <c r="B95" s="8" t="n">
        <f aca="false">SUM(B88:B94)</f>
        <v>641.5</v>
      </c>
      <c r="C95" s="8" t="n">
        <f aca="false">SUM(C88:C94)</f>
        <v>27.55</v>
      </c>
      <c r="D95" s="8" t="n">
        <f aca="false">SUM(D88:D94)</f>
        <v>20.59</v>
      </c>
      <c r="E95" s="8" t="n">
        <f aca="false">SUM(E88:E94)</f>
        <v>71.6</v>
      </c>
      <c r="F95" s="8" t="n">
        <f aca="false">SUM(F88:F94)</f>
        <v>570.42</v>
      </c>
      <c r="G95" s="8" t="n">
        <f aca="false">SUM(G88:G94)</f>
        <v>50.86</v>
      </c>
      <c r="H95" s="8"/>
      <c r="I95" s="7" t="s">
        <v>15</v>
      </c>
      <c r="J95" s="8" t="n">
        <v>687.5</v>
      </c>
      <c r="K95" s="8" t="n">
        <f aca="false">SUM(K88:K94)</f>
        <v>37.54</v>
      </c>
      <c r="L95" s="8" t="n">
        <f aca="false">SUM(L88:L94)</f>
        <v>36.7</v>
      </c>
      <c r="M95" s="8" t="n">
        <f aca="false">SUM(M88:M94)</f>
        <v>77.85</v>
      </c>
      <c r="N95" s="8" t="n">
        <f aca="false">SUM(N88:N94)</f>
        <v>785.61</v>
      </c>
      <c r="O95" s="8" t="n">
        <f aca="false">SUM(O88:O94)</f>
        <v>21.37</v>
      </c>
      <c r="P95" s="6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7"/>
      <c r="J96" s="8"/>
      <c r="K96" s="8"/>
      <c r="L96" s="8"/>
      <c r="M96" s="8"/>
      <c r="N96" s="8"/>
      <c r="O96" s="8"/>
      <c r="P96" s="8"/>
    </row>
    <row r="97" customFormat="false" ht="15.75" hidden="false" customHeight="false" outlineLevel="0" collapsed="false">
      <c r="A97" s="4" t="s">
        <v>24</v>
      </c>
      <c r="B97" s="4"/>
      <c r="C97" s="4"/>
      <c r="D97" s="4"/>
      <c r="E97" s="4"/>
      <c r="F97" s="4"/>
      <c r="G97" s="4"/>
      <c r="H97" s="4"/>
      <c r="I97" s="4" t="s">
        <v>24</v>
      </c>
      <c r="J97" s="4"/>
      <c r="K97" s="4"/>
      <c r="L97" s="4"/>
      <c r="M97" s="4"/>
      <c r="N97" s="4"/>
      <c r="O97" s="4"/>
      <c r="P97" s="4"/>
    </row>
    <row r="98" customFormat="false" ht="15.75" hidden="false" customHeight="false" outlineLevel="0" collapsed="false">
      <c r="A98" s="5" t="s">
        <v>66</v>
      </c>
      <c r="B98" s="6" t="n">
        <v>40</v>
      </c>
      <c r="C98" s="6" t="n">
        <v>2.64</v>
      </c>
      <c r="D98" s="6" t="n">
        <v>3.4</v>
      </c>
      <c r="E98" s="6" t="n">
        <v>28.96</v>
      </c>
      <c r="F98" s="6" t="n">
        <v>170.4</v>
      </c>
      <c r="G98" s="6" t="n">
        <v>0.09</v>
      </c>
      <c r="H98" s="6"/>
      <c r="I98" s="5" t="s">
        <v>67</v>
      </c>
      <c r="J98" s="6" t="s">
        <v>68</v>
      </c>
      <c r="K98" s="6" t="n">
        <v>29.22</v>
      </c>
      <c r="L98" s="6" t="n">
        <v>12.11</v>
      </c>
      <c r="M98" s="6" t="n">
        <v>29.1</v>
      </c>
      <c r="N98" s="6" t="n">
        <v>342.23</v>
      </c>
      <c r="O98" s="6" t="n">
        <v>0.7</v>
      </c>
      <c r="P98" s="6" t="n">
        <v>117</v>
      </c>
    </row>
    <row r="99" customFormat="false" ht="33" hidden="false" customHeight="true" outlineLevel="0" collapsed="false">
      <c r="A99" s="5" t="s">
        <v>30</v>
      </c>
      <c r="B99" s="6" t="n">
        <v>180</v>
      </c>
      <c r="C99" s="6" t="n">
        <v>2.51</v>
      </c>
      <c r="D99" s="6" t="n">
        <v>2.87</v>
      </c>
      <c r="E99" s="6" t="n">
        <v>17.73</v>
      </c>
      <c r="F99" s="6" t="n">
        <v>106.8</v>
      </c>
      <c r="G99" s="6" t="n">
        <v>1.17</v>
      </c>
      <c r="H99" s="6" t="n">
        <v>253</v>
      </c>
      <c r="I99" s="5" t="s">
        <v>17</v>
      </c>
      <c r="J99" s="6" t="n">
        <v>200</v>
      </c>
      <c r="K99" s="6" t="n">
        <v>5.6</v>
      </c>
      <c r="L99" s="6" t="n">
        <v>5</v>
      </c>
      <c r="M99" s="6" t="n">
        <v>8.4</v>
      </c>
      <c r="N99" s="6" t="n">
        <v>103.8</v>
      </c>
      <c r="O99" s="6" t="n">
        <v>0.6</v>
      </c>
      <c r="P99" s="6"/>
    </row>
    <row r="100" customFormat="false" ht="15.75" hidden="false" customHeight="false" outlineLevel="0" collapsed="false">
      <c r="A100" s="7" t="s">
        <v>15</v>
      </c>
      <c r="B100" s="8" t="n">
        <f aca="false">SUM(B98:B99)</f>
        <v>220</v>
      </c>
      <c r="C100" s="8" t="n">
        <f aca="false">SUM(C98:C99)</f>
        <v>5.15</v>
      </c>
      <c r="D100" s="8" t="n">
        <f aca="false">SUM(D98:D99)</f>
        <v>6.27</v>
      </c>
      <c r="E100" s="8" t="n">
        <f aca="false">SUM(E98:E99)</f>
        <v>46.69</v>
      </c>
      <c r="F100" s="8" t="n">
        <f aca="false">SUM(F98:F99)</f>
        <v>277.2</v>
      </c>
      <c r="G100" s="8" t="n">
        <f aca="false">SUM(G98:G99)</f>
        <v>1.26</v>
      </c>
      <c r="H100" s="8" t="n">
        <f aca="false">SUM(H98:H99)</f>
        <v>253</v>
      </c>
      <c r="I100" s="7" t="s">
        <v>15</v>
      </c>
      <c r="J100" s="8" t="s">
        <v>69</v>
      </c>
      <c r="K100" s="8" t="n">
        <f aca="false">SUM(K98:K99)</f>
        <v>34.82</v>
      </c>
      <c r="L100" s="8" t="n">
        <f aca="false">SUM(L98:L99)</f>
        <v>17.11</v>
      </c>
      <c r="M100" s="8" t="n">
        <f aca="false">SUM(M98:M99)</f>
        <v>37.5</v>
      </c>
      <c r="N100" s="8" t="n">
        <f aca="false">SUM(N98:N99)</f>
        <v>446.03</v>
      </c>
      <c r="O100" s="8" t="n">
        <f aca="false">SUM(O98:O99)</f>
        <v>1.3</v>
      </c>
      <c r="P100" s="8"/>
    </row>
    <row r="101" customFormat="false" ht="15.75" hidden="false" customHeight="true" outlineLevel="0" collapsed="false">
      <c r="A101" s="7" t="s">
        <v>27</v>
      </c>
      <c r="B101" s="8" t="n">
        <v>1331.5</v>
      </c>
      <c r="C101" s="8" t="n">
        <v>44.88</v>
      </c>
      <c r="D101" s="8" t="n">
        <v>38.76</v>
      </c>
      <c r="E101" s="8" t="n">
        <v>178.99</v>
      </c>
      <c r="F101" s="8" t="n">
        <v>1245.32</v>
      </c>
      <c r="G101" s="8" t="n">
        <v>281.59</v>
      </c>
      <c r="H101" s="8" t="e">
        <f aca="false">SUM(#REF!,H87,H96,H100)</f>
        <v>#REF!</v>
      </c>
      <c r="I101" s="7" t="s">
        <v>27</v>
      </c>
      <c r="J101" s="8" t="n">
        <v>1562.5</v>
      </c>
      <c r="K101" s="8" t="n">
        <v>77.67</v>
      </c>
      <c r="L101" s="8" t="n">
        <v>59.17</v>
      </c>
      <c r="M101" s="8" t="n">
        <v>228.52</v>
      </c>
      <c r="N101" s="8" t="n">
        <v>1812</v>
      </c>
      <c r="O101" s="8" t="n">
        <v>255.4</v>
      </c>
      <c r="P101" s="8"/>
    </row>
    <row r="102" customFormat="false" ht="15.75" hidden="false" customHeight="true" outlineLevel="0" collapsed="false">
      <c r="A102" s="2" t="s">
        <v>0</v>
      </c>
      <c r="B102" s="3" t="s">
        <v>1</v>
      </c>
      <c r="C102" s="2" t="s">
        <v>2</v>
      </c>
      <c r="D102" s="2"/>
      <c r="E102" s="2"/>
      <c r="F102" s="3" t="s">
        <v>3</v>
      </c>
      <c r="G102" s="3" t="s">
        <v>4</v>
      </c>
      <c r="H102" s="3" t="s">
        <v>5</v>
      </c>
    </row>
    <row r="103" customFormat="false" ht="15.75" hidden="false" customHeight="false" outlineLevel="0" collapsed="false">
      <c r="A103" s="2"/>
      <c r="B103" s="3"/>
      <c r="C103" s="2" t="s">
        <v>6</v>
      </c>
      <c r="D103" s="2" t="s">
        <v>7</v>
      </c>
      <c r="E103" s="2" t="s">
        <v>8</v>
      </c>
      <c r="F103" s="3"/>
      <c r="G103" s="3"/>
      <c r="H103" s="3"/>
    </row>
    <row r="104" customFormat="false" ht="15.75" hidden="false" customHeight="false" outlineLevel="0" collapsed="false">
      <c r="A104" s="4" t="s">
        <v>70</v>
      </c>
      <c r="B104" s="4"/>
      <c r="C104" s="4"/>
      <c r="D104" s="4"/>
      <c r="E104" s="4"/>
      <c r="F104" s="4"/>
      <c r="G104" s="4"/>
      <c r="H104" s="4"/>
    </row>
    <row r="105" customFormat="false" ht="15.75" hidden="false" customHeight="false" outlineLevel="0" collapsed="false">
      <c r="A105" s="4" t="s">
        <v>10</v>
      </c>
      <c r="B105" s="4"/>
      <c r="C105" s="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5" t="s">
        <v>71</v>
      </c>
      <c r="B106" s="6" t="n">
        <v>120</v>
      </c>
      <c r="C106" s="6" t="n">
        <v>2.52</v>
      </c>
      <c r="D106" s="6" t="n">
        <v>7.68</v>
      </c>
      <c r="E106" s="6" t="n">
        <v>22.5</v>
      </c>
      <c r="F106" s="6" t="n">
        <v>145.2</v>
      </c>
      <c r="G106" s="6" t="n">
        <v>3.88</v>
      </c>
      <c r="H106" s="6" t="n">
        <v>216</v>
      </c>
    </row>
    <row r="107" customFormat="false" ht="15.75" hidden="false" customHeight="false" outlineLevel="0" collapsed="false">
      <c r="A107" s="5" t="s">
        <v>33</v>
      </c>
      <c r="B107" s="6" t="n">
        <v>45</v>
      </c>
      <c r="C107" s="6" t="n">
        <v>0.48</v>
      </c>
      <c r="D107" s="6" t="n">
        <v>0.06</v>
      </c>
      <c r="E107" s="6" t="n">
        <v>0.09</v>
      </c>
      <c r="F107" s="6" t="n">
        <v>7.8</v>
      </c>
      <c r="G107" s="6" t="n">
        <v>3</v>
      </c>
      <c r="H107" s="6"/>
    </row>
    <row r="108" customFormat="false" ht="15.75" hidden="false" customHeight="false" outlineLevel="0" collapsed="false">
      <c r="A108" s="5" t="s">
        <v>72</v>
      </c>
      <c r="B108" s="6" t="n">
        <v>200</v>
      </c>
      <c r="C108" s="6" t="n">
        <v>0.24</v>
      </c>
      <c r="D108" s="6" t="n">
        <v>0</v>
      </c>
      <c r="E108" s="6" t="n">
        <v>0.73</v>
      </c>
      <c r="F108" s="6" t="n">
        <v>111.75</v>
      </c>
      <c r="G108" s="6" t="n">
        <v>0.21</v>
      </c>
      <c r="H108" s="6" t="n">
        <v>236</v>
      </c>
    </row>
    <row r="109" customFormat="false" ht="15.75" hidden="false" customHeight="false" outlineLevel="0" collapsed="false">
      <c r="A109" s="5" t="s">
        <v>14</v>
      </c>
      <c r="B109" s="6" t="n">
        <v>25</v>
      </c>
      <c r="C109" s="6" t="n">
        <v>1.9</v>
      </c>
      <c r="D109" s="6" t="n">
        <v>0.75</v>
      </c>
      <c r="E109" s="6" t="n">
        <v>10.5</v>
      </c>
      <c r="F109" s="6" t="n">
        <v>57.75</v>
      </c>
      <c r="G109" s="6" t="n">
        <v>0</v>
      </c>
      <c r="H109" s="8"/>
    </row>
    <row r="110" customFormat="false" ht="15.75" hidden="false" customHeight="false" outlineLevel="0" collapsed="false">
      <c r="A110" s="7" t="s">
        <v>15</v>
      </c>
      <c r="B110" s="8" t="n">
        <f aca="false">SUM(B106:B109)</f>
        <v>390</v>
      </c>
      <c r="C110" s="8" t="n">
        <f aca="false">SUM(C106:C109)</f>
        <v>5.14</v>
      </c>
      <c r="D110" s="8" t="n">
        <f aca="false">SUM(D106:D109)</f>
        <v>8.49</v>
      </c>
      <c r="E110" s="8" t="n">
        <f aca="false">SUM(E106:E109)</f>
        <v>33.82</v>
      </c>
      <c r="F110" s="8" t="n">
        <v>367.5</v>
      </c>
      <c r="G110" s="8" t="n">
        <f aca="false">SUM(G106:G109)</f>
        <v>7.09</v>
      </c>
      <c r="H110" s="8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5.75" hidden="false" customHeight="false" outlineLevel="0" collapsed="false">
      <c r="A112" s="5" t="s">
        <v>32</v>
      </c>
      <c r="B112" s="6" t="n">
        <v>100</v>
      </c>
      <c r="C112" s="6" t="n">
        <v>0.4</v>
      </c>
      <c r="D112" s="6" t="n">
        <v>0</v>
      </c>
      <c r="E112" s="6" t="n">
        <v>9.8</v>
      </c>
      <c r="F112" s="6" t="n">
        <v>45</v>
      </c>
      <c r="G112" s="6" t="n">
        <v>165</v>
      </c>
      <c r="H112" s="6"/>
    </row>
    <row r="113" customFormat="false" ht="15.75" hidden="false" customHeight="false" outlineLevel="0" collapsed="false">
      <c r="A113" s="7" t="s">
        <v>15</v>
      </c>
      <c r="B113" s="8" t="n">
        <f aca="false">SUM(B112)</f>
        <v>100</v>
      </c>
      <c r="C113" s="8" t="n">
        <f aca="false">SUM(C112)</f>
        <v>0.4</v>
      </c>
      <c r="D113" s="8" t="n">
        <f aca="false">SUM(D112)</f>
        <v>0</v>
      </c>
      <c r="E113" s="8" t="n">
        <f aca="false">SUM(E112)</f>
        <v>9.8</v>
      </c>
      <c r="F113" s="8" t="n">
        <f aca="false">SUM(F112)</f>
        <v>45</v>
      </c>
      <c r="G113" s="8" t="n">
        <f aca="false">SUM(G112)</f>
        <v>165</v>
      </c>
      <c r="H113" s="8"/>
    </row>
    <row r="114" customFormat="false" ht="15.75" hidden="false" customHeight="false" outlineLevel="0" collapsed="false">
      <c r="A114" s="4" t="s">
        <v>18</v>
      </c>
      <c r="B114" s="4"/>
      <c r="C114" s="4"/>
      <c r="D114" s="4"/>
      <c r="E114" s="4"/>
      <c r="F114" s="4"/>
      <c r="G114" s="4"/>
      <c r="H114" s="4"/>
    </row>
    <row r="115" customFormat="false" ht="15.75" hidden="false" customHeight="false" outlineLevel="0" collapsed="false">
      <c r="A115" s="5" t="s">
        <v>73</v>
      </c>
      <c r="B115" s="6" t="s">
        <v>35</v>
      </c>
      <c r="C115" s="6" t="n">
        <v>1</v>
      </c>
      <c r="D115" s="6" t="n">
        <v>2.63</v>
      </c>
      <c r="E115" s="6" t="n">
        <v>41.81</v>
      </c>
      <c r="F115" s="6" t="n">
        <v>219.07</v>
      </c>
      <c r="G115" s="6" t="n">
        <v>0.84</v>
      </c>
      <c r="H115" s="6" t="n">
        <v>289</v>
      </c>
    </row>
    <row r="116" customFormat="false" ht="15.75" hidden="false" customHeight="false" outlineLevel="0" collapsed="false">
      <c r="A116" s="5" t="s">
        <v>74</v>
      </c>
      <c r="B116" s="6" t="s">
        <v>75</v>
      </c>
      <c r="C116" s="6" t="n">
        <v>16.25</v>
      </c>
      <c r="D116" s="6" t="n">
        <v>10.2</v>
      </c>
      <c r="E116" s="6" t="n">
        <v>6.64</v>
      </c>
      <c r="F116" s="6" t="n">
        <v>179.06</v>
      </c>
      <c r="G116" s="6" t="n">
        <v>23.53</v>
      </c>
      <c r="H116" s="6" t="n">
        <v>468</v>
      </c>
    </row>
    <row r="117" customFormat="false" ht="15.75" hidden="false" customHeight="false" outlineLevel="0" collapsed="false">
      <c r="A117" s="5" t="s">
        <v>76</v>
      </c>
      <c r="B117" s="6" t="n">
        <v>150</v>
      </c>
      <c r="C117" s="6" t="n">
        <v>9.27</v>
      </c>
      <c r="D117" s="6" t="n">
        <v>5.32</v>
      </c>
      <c r="E117" s="6" t="n">
        <v>36.87</v>
      </c>
      <c r="F117" s="6" t="n">
        <v>231.78</v>
      </c>
      <c r="G117" s="6" t="n">
        <v>0</v>
      </c>
      <c r="H117" s="6" t="n">
        <v>188</v>
      </c>
    </row>
    <row r="118" customFormat="false" ht="15.75" hidden="false" customHeight="false" outlineLevel="0" collapsed="false">
      <c r="A118" s="5" t="s">
        <v>50</v>
      </c>
      <c r="B118" s="6" t="n">
        <v>180</v>
      </c>
      <c r="C118" s="6" t="n">
        <v>0.5</v>
      </c>
      <c r="D118" s="6" t="n">
        <v>0</v>
      </c>
      <c r="E118" s="6" t="n">
        <v>25.07</v>
      </c>
      <c r="F118" s="6" t="n">
        <v>102.4</v>
      </c>
      <c r="G118" s="6" t="n">
        <v>1.09</v>
      </c>
      <c r="H118" s="6" t="n">
        <v>241</v>
      </c>
    </row>
    <row r="119" customFormat="false" ht="15.75" hidden="false" customHeight="false" outlineLevel="0" collapsed="false">
      <c r="A119" s="5" t="s">
        <v>14</v>
      </c>
      <c r="B119" s="6" t="n">
        <v>30</v>
      </c>
      <c r="C119" s="6" t="n">
        <v>2.28</v>
      </c>
      <c r="D119" s="6" t="n">
        <v>0.27</v>
      </c>
      <c r="E119" s="6" t="n">
        <v>14.91</v>
      </c>
      <c r="F119" s="6" t="n">
        <v>72</v>
      </c>
      <c r="G119" s="6" t="n">
        <v>0</v>
      </c>
      <c r="H119" s="6"/>
    </row>
    <row r="120" customFormat="false" ht="15.75" hidden="false" customHeight="false" outlineLevel="0" collapsed="false">
      <c r="A120" s="5" t="s">
        <v>23</v>
      </c>
      <c r="B120" s="6" t="n">
        <v>37.5</v>
      </c>
      <c r="C120" s="6" t="n">
        <v>2.07</v>
      </c>
      <c r="D120" s="6" t="n">
        <v>0.37</v>
      </c>
      <c r="E120" s="6" t="n">
        <v>11.45</v>
      </c>
      <c r="F120" s="6" t="n">
        <v>55.33</v>
      </c>
      <c r="G120" s="6" t="n">
        <v>0</v>
      </c>
      <c r="H120" s="6"/>
    </row>
    <row r="121" customFormat="false" ht="15.75" hidden="false" customHeight="false" outlineLevel="0" collapsed="false">
      <c r="A121" s="7" t="s">
        <v>15</v>
      </c>
      <c r="B121" s="8" t="n">
        <v>737.5</v>
      </c>
      <c r="C121" s="8" t="n">
        <f aca="false">SUM(C113:C120)</f>
        <v>31.77</v>
      </c>
      <c r="D121" s="8" t="n">
        <f aca="false">SUM(D113:D120)</f>
        <v>18.79</v>
      </c>
      <c r="E121" s="8" t="n">
        <f aca="false">SUM(E113:E120)</f>
        <v>146.55</v>
      </c>
      <c r="F121" s="8" t="n">
        <v>859.64</v>
      </c>
      <c r="G121" s="8" t="n">
        <v>25.46</v>
      </c>
      <c r="H121" s="6"/>
    </row>
    <row r="122" customFormat="false" ht="15.75" hidden="false" customHeight="false" outlineLevel="0" collapsed="false">
      <c r="A122" s="4" t="s">
        <v>24</v>
      </c>
      <c r="B122" s="4"/>
      <c r="C122" s="4"/>
      <c r="D122" s="4"/>
      <c r="E122" s="4"/>
      <c r="F122" s="4"/>
      <c r="G122" s="4"/>
      <c r="H122" s="4"/>
    </row>
    <row r="123" customFormat="false" ht="15.75" hidden="false" customHeight="false" outlineLevel="0" collapsed="false">
      <c r="A123" s="5" t="s">
        <v>77</v>
      </c>
      <c r="B123" s="6" t="n">
        <v>65</v>
      </c>
      <c r="C123" s="6" t="n">
        <v>7.08</v>
      </c>
      <c r="D123" s="6" t="n">
        <v>2.63</v>
      </c>
      <c r="E123" s="6" t="n">
        <v>41.81</v>
      </c>
      <c r="F123" s="6" t="n">
        <v>219.07</v>
      </c>
      <c r="G123" s="6" t="n">
        <v>0.84</v>
      </c>
      <c r="H123" s="6" t="n">
        <v>289</v>
      </c>
    </row>
    <row r="124" customFormat="false" ht="15.75" hidden="false" customHeight="false" outlineLevel="0" collapsed="false">
      <c r="A124" s="5" t="s">
        <v>17</v>
      </c>
      <c r="B124" s="6" t="n">
        <v>200</v>
      </c>
      <c r="C124" s="6" t="n">
        <v>5.6</v>
      </c>
      <c r="D124" s="6" t="n">
        <v>5</v>
      </c>
      <c r="E124" s="6" t="n">
        <v>8.4</v>
      </c>
      <c r="F124" s="6" t="n">
        <v>103.8</v>
      </c>
      <c r="G124" s="6" t="n">
        <v>0.6</v>
      </c>
      <c r="H124" s="6"/>
    </row>
    <row r="125" customFormat="false" ht="15.75" hidden="false" customHeight="false" outlineLevel="0" collapsed="false">
      <c r="A125" s="7" t="s">
        <v>15</v>
      </c>
      <c r="B125" s="8" t="n">
        <f aca="false">SUM(B123:B124)</f>
        <v>265</v>
      </c>
      <c r="C125" s="8" t="n">
        <f aca="false">SUM(C123:C124)</f>
        <v>12.68</v>
      </c>
      <c r="D125" s="8" t="n">
        <f aca="false">SUM(D123:D124)</f>
        <v>7.63</v>
      </c>
      <c r="E125" s="8" t="n">
        <f aca="false">SUM(E123:E124)</f>
        <v>50.21</v>
      </c>
      <c r="F125" s="8" t="n">
        <f aca="false">SUM(F123:F124)</f>
        <v>322.87</v>
      </c>
      <c r="G125" s="8" t="n">
        <f aca="false">SUM(G123:G124)</f>
        <v>1.44</v>
      </c>
      <c r="H125" s="8"/>
    </row>
    <row r="126" customFormat="false" ht="15.75" hidden="false" customHeight="false" outlineLevel="0" collapsed="false">
      <c r="A126" s="7" t="s">
        <v>27</v>
      </c>
      <c r="B126" s="8" t="n">
        <v>1492.5</v>
      </c>
      <c r="C126" s="8" t="n">
        <v>49.99</v>
      </c>
      <c r="D126" s="8" t="n">
        <v>34.91</v>
      </c>
      <c r="E126" s="8" t="n">
        <v>240.43</v>
      </c>
      <c r="F126" s="8" t="n">
        <v>1595</v>
      </c>
      <c r="G126" s="8" t="n">
        <v>198.99</v>
      </c>
      <c r="H126" s="8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.75" hidden="false" customHeight="false" outlineLevel="0" collapsed="false">
      <c r="A128" s="4" t="s">
        <v>78</v>
      </c>
      <c r="B128" s="4"/>
      <c r="C128" s="4"/>
      <c r="D128" s="4"/>
      <c r="E128" s="4"/>
      <c r="F128" s="4"/>
      <c r="G128" s="4"/>
      <c r="H128" s="4"/>
    </row>
    <row r="129" customFormat="false" ht="15.75" hidden="false" customHeight="false" outlineLevel="0" collapsed="false">
      <c r="A129" s="4" t="s">
        <v>10</v>
      </c>
      <c r="B129" s="4"/>
      <c r="C129" s="4"/>
      <c r="D129" s="4"/>
      <c r="E129" s="4"/>
      <c r="F129" s="4"/>
      <c r="G129" s="4"/>
      <c r="H129" s="4"/>
    </row>
    <row r="130" customFormat="false" ht="15.75" hidden="false" customHeight="false" outlineLevel="0" collapsed="false">
      <c r="A130" s="5" t="s">
        <v>79</v>
      </c>
      <c r="B130" s="6" t="n">
        <v>200</v>
      </c>
      <c r="C130" s="6" t="n">
        <v>4.94</v>
      </c>
      <c r="D130" s="6" t="n">
        <v>6.06</v>
      </c>
      <c r="E130" s="6" t="n">
        <v>18.62</v>
      </c>
      <c r="F130" s="6" t="n">
        <v>148.54</v>
      </c>
      <c r="G130" s="6" t="n">
        <v>1.14</v>
      </c>
      <c r="H130" s="6" t="n">
        <v>43</v>
      </c>
    </row>
    <row r="131" customFormat="false" ht="15.75" hidden="false" customHeight="false" outlineLevel="0" collapsed="false">
      <c r="A131" s="5" t="s">
        <v>30</v>
      </c>
      <c r="B131" s="6" t="n">
        <v>180</v>
      </c>
      <c r="C131" s="6" t="n">
        <v>2.51</v>
      </c>
      <c r="D131" s="6" t="n">
        <v>2.87</v>
      </c>
      <c r="E131" s="6" t="n">
        <v>17.73</v>
      </c>
      <c r="F131" s="6" t="n">
        <v>106.8</v>
      </c>
      <c r="G131" s="6" t="n">
        <v>1.17</v>
      </c>
      <c r="H131" s="6" t="n">
        <v>253</v>
      </c>
    </row>
    <row r="132" customFormat="false" ht="15.75" hidden="false" customHeight="false" outlineLevel="0" collapsed="false">
      <c r="A132" s="5" t="s">
        <v>58</v>
      </c>
      <c r="B132" s="6" t="n">
        <v>40</v>
      </c>
      <c r="C132" s="6" t="n">
        <v>5.1</v>
      </c>
      <c r="D132" s="6" t="n">
        <v>4.6</v>
      </c>
      <c r="E132" s="6" t="n">
        <v>0.3</v>
      </c>
      <c r="F132" s="6" t="n">
        <v>63</v>
      </c>
      <c r="G132" s="6" t="n">
        <v>0</v>
      </c>
      <c r="H132" s="6" t="n">
        <v>9</v>
      </c>
    </row>
    <row r="133" customFormat="false" ht="15.75" hidden="false" customHeight="false" outlineLevel="0" collapsed="false">
      <c r="A133" s="5" t="s">
        <v>14</v>
      </c>
      <c r="B133" s="6" t="n">
        <v>25</v>
      </c>
      <c r="C133" s="6" t="n">
        <v>1.9</v>
      </c>
      <c r="D133" s="6" t="n">
        <v>0.75</v>
      </c>
      <c r="E133" s="6" t="n">
        <v>10.5</v>
      </c>
      <c r="F133" s="6" t="n">
        <v>57.75</v>
      </c>
      <c r="G133" s="6" t="n">
        <v>0</v>
      </c>
      <c r="H133" s="6"/>
    </row>
    <row r="134" customFormat="false" ht="15.75" hidden="false" customHeight="false" outlineLevel="0" collapsed="false">
      <c r="A134" s="7" t="s">
        <v>15</v>
      </c>
      <c r="B134" s="8" t="n">
        <f aca="false">SUM(B130:B133)</f>
        <v>445</v>
      </c>
      <c r="C134" s="8" t="n">
        <f aca="false">SUM(C130:C133)</f>
        <v>14.45</v>
      </c>
      <c r="D134" s="8" t="n">
        <f aca="false">SUM(D130:D133)</f>
        <v>14.28</v>
      </c>
      <c r="E134" s="8" t="n">
        <f aca="false">SUM(E130:E133)</f>
        <v>47.15</v>
      </c>
      <c r="F134" s="8" t="n">
        <f aca="false">SUM(F130:F133)</f>
        <v>376.09</v>
      </c>
      <c r="G134" s="8" t="n">
        <f aca="false">SUM(G130:G133)</f>
        <v>2.31</v>
      </c>
      <c r="H134" s="8"/>
    </row>
    <row r="135" customFormat="false" ht="15.75" hidden="false" customHeight="false" outlineLevel="0" collapsed="false">
      <c r="A135" s="4" t="s">
        <v>16</v>
      </c>
      <c r="B135" s="4"/>
      <c r="C135" s="4"/>
      <c r="D135" s="4"/>
      <c r="E135" s="4"/>
      <c r="F135" s="4"/>
      <c r="G135" s="4"/>
      <c r="H135" s="4"/>
    </row>
    <row r="136" customFormat="false" ht="15.75" hidden="false" customHeight="false" outlineLevel="0" collapsed="false">
      <c r="A136" s="5" t="s">
        <v>32</v>
      </c>
      <c r="B136" s="6" t="n">
        <v>100</v>
      </c>
      <c r="C136" s="6" t="n">
        <v>0.4</v>
      </c>
      <c r="D136" s="6" t="n">
        <v>0</v>
      </c>
      <c r="E136" s="6" t="n">
        <v>9.8</v>
      </c>
      <c r="F136" s="6" t="n">
        <v>45</v>
      </c>
      <c r="G136" s="6" t="n">
        <v>165</v>
      </c>
      <c r="H136" s="6"/>
    </row>
    <row r="137" customFormat="false" ht="15.75" hidden="false" customHeight="false" outlineLevel="0" collapsed="false">
      <c r="A137" s="7" t="s">
        <v>15</v>
      </c>
      <c r="B137" s="8" t="n">
        <f aca="false">SUM(B136)</f>
        <v>100</v>
      </c>
      <c r="C137" s="8" t="n">
        <f aca="false">SUM(C136)</f>
        <v>0.4</v>
      </c>
      <c r="D137" s="8" t="n">
        <f aca="false">SUM(D136)</f>
        <v>0</v>
      </c>
      <c r="E137" s="8" t="n">
        <f aca="false">SUM(E136)</f>
        <v>9.8</v>
      </c>
      <c r="F137" s="8" t="n">
        <f aca="false">SUM(F136)</f>
        <v>45</v>
      </c>
      <c r="G137" s="8" t="n">
        <f aca="false">SUM(G136)</f>
        <v>165</v>
      </c>
      <c r="H137" s="8"/>
    </row>
    <row r="138" customFormat="false" ht="15.75" hidden="false" customHeight="false" outlineLevel="0" collapsed="false">
      <c r="A138" s="4" t="s">
        <v>18</v>
      </c>
      <c r="B138" s="4"/>
      <c r="C138" s="4"/>
      <c r="D138" s="4"/>
      <c r="E138" s="4"/>
      <c r="F138" s="4"/>
      <c r="G138" s="4"/>
      <c r="H138" s="4"/>
    </row>
    <row r="139" customFormat="false" ht="15.75" hidden="false" customHeight="false" outlineLevel="0" collapsed="false">
      <c r="A139" s="5" t="s">
        <v>80</v>
      </c>
      <c r="B139" s="6" t="n">
        <v>40</v>
      </c>
      <c r="C139" s="6" t="n">
        <v>0.7</v>
      </c>
      <c r="D139" s="6" t="n">
        <v>2</v>
      </c>
      <c r="E139" s="6" t="n">
        <v>1.92</v>
      </c>
      <c r="F139" s="6" t="n">
        <v>29.4</v>
      </c>
      <c r="G139" s="6" t="n">
        <v>10.2</v>
      </c>
      <c r="H139" s="6" t="n">
        <v>17</v>
      </c>
    </row>
    <row r="140" customFormat="false" ht="15.75" hidden="false" customHeight="false" outlineLevel="0" collapsed="false">
      <c r="A140" s="5" t="s">
        <v>81</v>
      </c>
      <c r="B140" s="6" t="n">
        <v>200</v>
      </c>
      <c r="C140" s="6" t="n">
        <v>1.54</v>
      </c>
      <c r="D140" s="6" t="n">
        <v>5.07</v>
      </c>
      <c r="E140" s="6" t="n">
        <v>8.04</v>
      </c>
      <c r="F140" s="6" t="n">
        <v>83.33</v>
      </c>
      <c r="G140" s="6" t="n">
        <v>11.38</v>
      </c>
      <c r="H140" s="6" t="n">
        <v>34</v>
      </c>
    </row>
    <row r="141" customFormat="false" ht="15.75" hidden="false" customHeight="false" outlineLevel="0" collapsed="false">
      <c r="A141" s="5" t="s">
        <v>82</v>
      </c>
      <c r="B141" s="6" t="n">
        <v>100</v>
      </c>
      <c r="C141" s="6" t="n">
        <v>18.56</v>
      </c>
      <c r="D141" s="6" t="n">
        <v>20.72</v>
      </c>
      <c r="E141" s="6" t="n">
        <v>5.77</v>
      </c>
      <c r="F141" s="6" t="n">
        <v>283.79</v>
      </c>
      <c r="G141" s="6" t="n">
        <v>3.5</v>
      </c>
      <c r="H141" s="6" t="n">
        <v>152</v>
      </c>
    </row>
    <row r="142" customFormat="false" ht="15.75" hidden="false" customHeight="false" outlineLevel="0" collapsed="false">
      <c r="A142" s="5" t="s">
        <v>83</v>
      </c>
      <c r="B142" s="6" t="n">
        <v>150</v>
      </c>
      <c r="C142" s="6" t="n">
        <v>8.73</v>
      </c>
      <c r="D142" s="6" t="n">
        <v>5.43</v>
      </c>
      <c r="E142" s="6" t="n">
        <v>45</v>
      </c>
      <c r="F142" s="6" t="n">
        <v>263.8</v>
      </c>
      <c r="G142" s="6" t="n">
        <v>0</v>
      </c>
      <c r="H142" s="6" t="n">
        <v>186</v>
      </c>
    </row>
    <row r="143" customFormat="false" ht="15.75" hidden="false" customHeight="false" outlineLevel="0" collapsed="false">
      <c r="A143" s="5" t="s">
        <v>22</v>
      </c>
      <c r="B143" s="6" t="n">
        <v>180</v>
      </c>
      <c r="C143" s="6" t="n">
        <v>0.72</v>
      </c>
      <c r="D143" s="6" t="n">
        <v>0</v>
      </c>
      <c r="E143" s="6" t="n">
        <v>20.34</v>
      </c>
      <c r="F143" s="6" t="n">
        <v>77.4</v>
      </c>
      <c r="G143" s="6" t="n">
        <v>21.6</v>
      </c>
      <c r="H143" s="6"/>
    </row>
    <row r="144" customFormat="false" ht="15.75" hidden="false" customHeight="false" outlineLevel="0" collapsed="false">
      <c r="A144" s="5" t="s">
        <v>14</v>
      </c>
      <c r="B144" s="6" t="n">
        <v>30</v>
      </c>
      <c r="C144" s="6" t="n">
        <v>2.28</v>
      </c>
      <c r="D144" s="6" t="n">
        <v>0.27</v>
      </c>
      <c r="E144" s="6" t="n">
        <v>14.91</v>
      </c>
      <c r="F144" s="6" t="n">
        <v>72</v>
      </c>
      <c r="G144" s="6" t="n">
        <v>0</v>
      </c>
      <c r="H144" s="6"/>
    </row>
    <row r="145" customFormat="false" ht="15.75" hidden="false" customHeight="false" outlineLevel="0" collapsed="false">
      <c r="A145" s="5" t="s">
        <v>23</v>
      </c>
      <c r="B145" s="6" t="n">
        <v>37.5</v>
      </c>
      <c r="C145" s="6" t="n">
        <v>2.07</v>
      </c>
      <c r="D145" s="6" t="n">
        <v>0.37</v>
      </c>
      <c r="E145" s="6" t="n">
        <v>11.45</v>
      </c>
      <c r="F145" s="6" t="n">
        <v>55.33</v>
      </c>
      <c r="G145" s="6" t="n">
        <v>0</v>
      </c>
      <c r="H145" s="6"/>
    </row>
    <row r="146" customFormat="false" ht="15.75" hidden="false" customHeight="false" outlineLevel="0" collapsed="false">
      <c r="A146" s="5"/>
      <c r="B146" s="6"/>
      <c r="C146" s="8" t="s">
        <v>24</v>
      </c>
      <c r="D146" s="6"/>
      <c r="E146" s="6"/>
      <c r="F146" s="6"/>
      <c r="G146" s="6"/>
      <c r="H146" s="6"/>
    </row>
    <row r="147" customFormat="false" ht="15.75" hidden="false" customHeight="false" outlineLevel="0" collapsed="false">
      <c r="A147" s="7" t="s">
        <v>15</v>
      </c>
      <c r="B147" s="8" t="n">
        <v>737.5</v>
      </c>
      <c r="C147" s="8" t="n">
        <f aca="false">SUM(C137:C144)</f>
        <v>32.93</v>
      </c>
      <c r="D147" s="8" t="n">
        <f aca="false">SUM(D137:D144)</f>
        <v>33.49</v>
      </c>
      <c r="E147" s="8" t="n">
        <f aca="false">SUM(E137:E144)</f>
        <v>105.78</v>
      </c>
      <c r="F147" s="8" t="n">
        <v>865.05</v>
      </c>
      <c r="G147" s="8" t="n">
        <v>46.68</v>
      </c>
      <c r="H147" s="6"/>
    </row>
    <row r="148" customFormat="false" ht="15.75" hidden="false" customHeight="true" outlineLevel="0" collapsed="false">
      <c r="A148" s="5" t="s">
        <v>64</v>
      </c>
      <c r="B148" s="6" t="n">
        <v>150</v>
      </c>
      <c r="C148" s="6" t="n">
        <v>3.51</v>
      </c>
      <c r="D148" s="6" t="n">
        <v>13.41</v>
      </c>
      <c r="E148" s="6" t="n">
        <v>19.32</v>
      </c>
      <c r="F148" s="6" t="n">
        <v>208.9</v>
      </c>
      <c r="G148" s="6" t="n">
        <v>20.19</v>
      </c>
      <c r="H148" s="6" t="n">
        <v>77</v>
      </c>
      <c r="I148" s="2" t="s">
        <v>0</v>
      </c>
      <c r="J148" s="3" t="s">
        <v>1</v>
      </c>
      <c r="K148" s="2" t="s">
        <v>2</v>
      </c>
      <c r="L148" s="2"/>
      <c r="M148" s="2"/>
      <c r="N148" s="3" t="s">
        <v>3</v>
      </c>
      <c r="O148" s="3" t="s">
        <v>4</v>
      </c>
      <c r="P148" s="3" t="s">
        <v>5</v>
      </c>
    </row>
    <row r="149" customFormat="false" ht="15.75" hidden="false" customHeight="false" outlineLevel="0" collapsed="false">
      <c r="A149" s="5" t="s">
        <v>14</v>
      </c>
      <c r="B149" s="6" t="n">
        <v>25</v>
      </c>
      <c r="C149" s="6" t="n">
        <v>2.28</v>
      </c>
      <c r="D149" s="6" t="n">
        <v>0.27</v>
      </c>
      <c r="E149" s="6" t="n">
        <v>14.91</v>
      </c>
      <c r="F149" s="6" t="n">
        <v>72</v>
      </c>
      <c r="G149" s="6" t="n">
        <v>0</v>
      </c>
      <c r="H149" s="6"/>
      <c r="I149" s="2"/>
      <c r="J149" s="3"/>
      <c r="K149" s="2" t="s">
        <v>6</v>
      </c>
      <c r="L149" s="2" t="s">
        <v>7</v>
      </c>
      <c r="M149" s="2" t="s">
        <v>8</v>
      </c>
      <c r="N149" s="3"/>
      <c r="O149" s="3"/>
      <c r="P149" s="3"/>
    </row>
    <row r="150" customFormat="false" ht="15.75" hidden="false" customHeight="false" outlineLevel="0" collapsed="false">
      <c r="A150" s="5" t="s">
        <v>72</v>
      </c>
      <c r="B150" s="6" t="n">
        <v>200</v>
      </c>
      <c r="C150" s="6" t="n">
        <v>0.24</v>
      </c>
      <c r="D150" s="6" t="n">
        <v>0</v>
      </c>
      <c r="E150" s="6" t="n">
        <v>0.73</v>
      </c>
      <c r="F150" s="6" t="n">
        <v>111.75</v>
      </c>
      <c r="G150" s="6" t="n">
        <v>0.21</v>
      </c>
      <c r="H150" s="6" t="n">
        <v>236</v>
      </c>
    </row>
    <row r="151" customFormat="false" ht="15.75" hidden="false" customHeight="false" outlineLevel="0" collapsed="false">
      <c r="A151" s="7" t="s">
        <v>15</v>
      </c>
      <c r="B151" s="8" t="n">
        <f aca="false">SUM(B148:B150)</f>
        <v>375</v>
      </c>
      <c r="C151" s="8" t="n">
        <f aca="false">SUM(C148:C150)</f>
        <v>6.03</v>
      </c>
      <c r="D151" s="8" t="n">
        <f aca="false">SUM(D148:D150)</f>
        <v>13.68</v>
      </c>
      <c r="E151" s="8" t="n">
        <f aca="false">SUM(E148:E150)</f>
        <v>34.96</v>
      </c>
      <c r="F151" s="8" t="n">
        <f aca="false">SUM(F148:F150)</f>
        <v>392.65</v>
      </c>
      <c r="G151" s="8" t="n">
        <f aca="false">SUM(G148:G150)</f>
        <v>20.4</v>
      </c>
      <c r="H151" s="8"/>
    </row>
    <row r="152" customFormat="false" ht="15.75" hidden="false" customHeight="false" outlineLevel="0" collapsed="false">
      <c r="A152" s="7" t="s">
        <v>27</v>
      </c>
      <c r="B152" s="8" t="n">
        <v>1622.5</v>
      </c>
      <c r="C152" s="8" t="n">
        <v>48.95</v>
      </c>
      <c r="D152" s="8" t="n">
        <v>57.35</v>
      </c>
      <c r="E152" s="8" t="n">
        <v>199.31</v>
      </c>
      <c r="F152" s="8" t="n">
        <v>1615.79</v>
      </c>
      <c r="G152" s="8" t="n">
        <v>234.39</v>
      </c>
      <c r="H152" s="8"/>
    </row>
    <row r="201" customFormat="false" ht="74.25" hidden="false" customHeight="true" outlineLevel="0" collapsed="false"/>
    <row r="202" customFormat="false" ht="15.75" hidden="false" customHeight="true" outlineLevel="0" collapsed="false">
      <c r="A202" s="2" t="s">
        <v>0</v>
      </c>
      <c r="B202" s="3" t="s">
        <v>1</v>
      </c>
      <c r="C202" s="2" t="s">
        <v>2</v>
      </c>
      <c r="D202" s="2"/>
      <c r="E202" s="2"/>
      <c r="F202" s="3" t="s">
        <v>3</v>
      </c>
      <c r="G202" s="3" t="s">
        <v>4</v>
      </c>
      <c r="H202" s="3" t="s">
        <v>5</v>
      </c>
      <c r="I202" s="2" t="s">
        <v>0</v>
      </c>
      <c r="J202" s="3" t="s">
        <v>1</v>
      </c>
      <c r="K202" s="2" t="s">
        <v>2</v>
      </c>
      <c r="L202" s="2"/>
      <c r="M202" s="2"/>
      <c r="N202" s="3" t="s">
        <v>3</v>
      </c>
      <c r="O202" s="3" t="s">
        <v>4</v>
      </c>
      <c r="P202" s="3" t="s">
        <v>5</v>
      </c>
    </row>
    <row r="203" customFormat="false" ht="15.75" hidden="false" customHeight="false" outlineLevel="0" collapsed="false">
      <c r="A203" s="2"/>
      <c r="B203" s="3"/>
      <c r="C203" s="2" t="s">
        <v>6</v>
      </c>
      <c r="D203" s="2" t="s">
        <v>7</v>
      </c>
      <c r="E203" s="2" t="s">
        <v>8</v>
      </c>
      <c r="F203" s="3"/>
      <c r="G203" s="3"/>
      <c r="H203" s="3"/>
      <c r="I203" s="2"/>
      <c r="J203" s="3"/>
      <c r="K203" s="2" t="s">
        <v>6</v>
      </c>
      <c r="L203" s="2" t="s">
        <v>7</v>
      </c>
      <c r="M203" s="2" t="s">
        <v>8</v>
      </c>
      <c r="N203" s="3"/>
      <c r="O203" s="3"/>
      <c r="P203" s="3"/>
    </row>
    <row r="204" customFormat="false" ht="15.75" hidden="false" customHeight="false" outlineLevel="0" collapsed="false">
      <c r="A204" s="4" t="s">
        <v>84</v>
      </c>
      <c r="B204" s="4"/>
      <c r="C204" s="4"/>
      <c r="D204" s="4"/>
      <c r="E204" s="4"/>
      <c r="F204" s="4"/>
      <c r="G204" s="4"/>
      <c r="H204" s="4"/>
    </row>
    <row r="205" customFormat="false" ht="15.75" hidden="false" customHeight="false" outlineLevel="0" collapsed="false">
      <c r="A205" s="4" t="s">
        <v>10</v>
      </c>
      <c r="B205" s="4"/>
      <c r="C205" s="4"/>
      <c r="D205" s="4"/>
      <c r="E205" s="4"/>
      <c r="F205" s="4"/>
      <c r="G205" s="4"/>
      <c r="H205" s="4"/>
    </row>
    <row r="206" customFormat="false" ht="15.75" hidden="false" customHeight="false" outlineLevel="0" collapsed="false">
      <c r="A206" s="5" t="s">
        <v>42</v>
      </c>
      <c r="B206" s="6" t="n">
        <v>15</v>
      </c>
      <c r="C206" s="6" t="n">
        <v>4.05</v>
      </c>
      <c r="D206" s="6" t="n">
        <v>4.05</v>
      </c>
      <c r="E206" s="6" t="n">
        <v>0</v>
      </c>
      <c r="F206" s="6" t="n">
        <v>51.75</v>
      </c>
      <c r="G206" s="6" t="n">
        <v>0.45</v>
      </c>
      <c r="H206" s="6"/>
    </row>
    <row r="207" customFormat="false" ht="15.75" hidden="false" customHeight="false" outlineLevel="0" collapsed="false">
      <c r="A207" s="5" t="s">
        <v>85</v>
      </c>
      <c r="B207" s="6" t="n">
        <v>200</v>
      </c>
      <c r="C207" s="6" t="n">
        <v>4.94</v>
      </c>
      <c r="D207" s="6" t="n">
        <v>6.06</v>
      </c>
      <c r="E207" s="6" t="n">
        <v>18.62</v>
      </c>
      <c r="F207" s="6" t="n">
        <v>148.54</v>
      </c>
      <c r="G207" s="6" t="n">
        <v>7.76</v>
      </c>
      <c r="H207" s="6" t="n">
        <v>23</v>
      </c>
    </row>
    <row r="208" customFormat="false" ht="15.75" hidden="false" customHeight="false" outlineLevel="0" collapsed="false">
      <c r="A208" s="5" t="s">
        <v>30</v>
      </c>
      <c r="B208" s="6" t="n">
        <v>180</v>
      </c>
      <c r="C208" s="6" t="n">
        <v>2.51</v>
      </c>
      <c r="D208" s="6" t="n">
        <v>2.87</v>
      </c>
      <c r="E208" s="6" t="n">
        <v>17.73</v>
      </c>
      <c r="F208" s="6" t="n">
        <v>106.8</v>
      </c>
      <c r="G208" s="6" t="n">
        <v>1.17</v>
      </c>
      <c r="H208" s="6" t="n">
        <v>9</v>
      </c>
    </row>
    <row r="209" customFormat="false" ht="15.75" hidden="false" customHeight="false" outlineLevel="0" collapsed="false">
      <c r="A209" s="5" t="s">
        <v>14</v>
      </c>
      <c r="B209" s="6" t="n">
        <v>30</v>
      </c>
      <c r="C209" s="6" t="n">
        <v>2.28</v>
      </c>
      <c r="D209" s="6" t="n">
        <v>0.27</v>
      </c>
      <c r="E209" s="6" t="n">
        <v>14.91</v>
      </c>
      <c r="F209" s="6" t="n">
        <v>72</v>
      </c>
      <c r="G209" s="6" t="n">
        <v>0</v>
      </c>
      <c r="H209" s="6"/>
    </row>
    <row r="210" customFormat="false" ht="15.75" hidden="false" customHeight="false" outlineLevel="0" collapsed="false">
      <c r="A210" s="7" t="s">
        <v>15</v>
      </c>
      <c r="B210" s="8" t="n">
        <v>425</v>
      </c>
      <c r="C210" s="8" t="n">
        <v>13.78</v>
      </c>
      <c r="D210" s="8" t="n">
        <v>13.25</v>
      </c>
      <c r="E210" s="8" t="n">
        <v>51.26</v>
      </c>
      <c r="F210" s="8" t="n">
        <v>379.09</v>
      </c>
      <c r="G210" s="8" t="n">
        <v>9.38</v>
      </c>
      <c r="H210" s="6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6"/>
    </row>
    <row r="212" customFormat="false" ht="15.75" hidden="false" customHeight="false" outlineLevel="0" collapsed="false">
      <c r="A212" s="4" t="s">
        <v>16</v>
      </c>
      <c r="B212" s="4"/>
      <c r="C212" s="4"/>
      <c r="D212" s="4"/>
      <c r="E212" s="4"/>
      <c r="F212" s="4"/>
      <c r="G212" s="4"/>
      <c r="H212" s="4"/>
    </row>
    <row r="213" customFormat="false" ht="15.75" hidden="false" customHeight="false" outlineLevel="0" collapsed="false">
      <c r="A213" s="5" t="s">
        <v>86</v>
      </c>
      <c r="B213" s="6" t="n">
        <v>180</v>
      </c>
      <c r="C213" s="6" t="n">
        <v>0.72</v>
      </c>
      <c r="D213" s="6" t="n">
        <v>0</v>
      </c>
      <c r="E213" s="6" t="n">
        <v>20.34</v>
      </c>
      <c r="F213" s="6" t="n">
        <v>77.4</v>
      </c>
      <c r="G213" s="6" t="n">
        <v>21.6</v>
      </c>
      <c r="H213" s="6"/>
    </row>
    <row r="214" customFormat="false" ht="15.75" hidden="false" customHeight="false" outlineLevel="0" collapsed="false">
      <c r="A214" s="7" t="s">
        <v>15</v>
      </c>
      <c r="B214" s="8" t="n">
        <f aca="false">SUM(B213)</f>
        <v>180</v>
      </c>
      <c r="C214" s="8" t="n">
        <f aca="false">SUM(C213)</f>
        <v>0.72</v>
      </c>
      <c r="D214" s="8" t="n">
        <f aca="false">SUM(D213)</f>
        <v>0</v>
      </c>
      <c r="E214" s="8" t="n">
        <f aca="false">SUM(E213)</f>
        <v>20.34</v>
      </c>
      <c r="F214" s="8" t="n">
        <f aca="false">SUM(F213)</f>
        <v>77.4</v>
      </c>
      <c r="G214" s="8" t="n">
        <f aca="false">SUM(G213)</f>
        <v>21.6</v>
      </c>
      <c r="H214" s="8"/>
    </row>
    <row r="215" customFormat="false" ht="15.75" hidden="false" customHeight="false" outlineLevel="0" collapsed="false">
      <c r="A215" s="4" t="s">
        <v>18</v>
      </c>
      <c r="B215" s="4"/>
      <c r="C215" s="4"/>
      <c r="D215" s="4"/>
      <c r="E215" s="4"/>
      <c r="F215" s="4"/>
      <c r="G215" s="4"/>
      <c r="H215" s="4"/>
    </row>
    <row r="216" customFormat="false" ht="15.75" hidden="false" customHeight="false" outlineLevel="0" collapsed="false">
      <c r="A216" s="5" t="s">
        <v>87</v>
      </c>
      <c r="B216" s="6" t="n">
        <v>100</v>
      </c>
      <c r="C216" s="6" t="n">
        <v>1.9</v>
      </c>
      <c r="D216" s="6" t="n">
        <v>5</v>
      </c>
      <c r="E216" s="6" t="n">
        <v>8</v>
      </c>
      <c r="F216" s="6" t="n">
        <v>86</v>
      </c>
      <c r="G216" s="6" t="n">
        <v>18.3</v>
      </c>
      <c r="H216" s="6" t="n">
        <v>155</v>
      </c>
    </row>
    <row r="217" customFormat="false" ht="15.75" hidden="false" customHeight="false" outlineLevel="0" collapsed="false">
      <c r="A217" s="5" t="s">
        <v>88</v>
      </c>
      <c r="B217" s="6" t="s">
        <v>35</v>
      </c>
      <c r="C217" s="6" t="n">
        <v>3</v>
      </c>
      <c r="D217" s="6" t="n">
        <v>2.63</v>
      </c>
      <c r="E217" s="6" t="n">
        <v>13.7</v>
      </c>
      <c r="F217" s="6" t="n">
        <v>89.55</v>
      </c>
      <c r="G217" s="6" t="n">
        <v>4.25</v>
      </c>
      <c r="H217" s="6" t="n">
        <v>37</v>
      </c>
    </row>
    <row r="218" customFormat="false" ht="15.75" hidden="false" customHeight="false" outlineLevel="0" collapsed="false">
      <c r="A218" s="5" t="s">
        <v>89</v>
      </c>
      <c r="B218" s="6" t="n">
        <v>140</v>
      </c>
      <c r="C218" s="6" t="n">
        <v>15.44</v>
      </c>
      <c r="D218" s="6" t="n">
        <v>13.49</v>
      </c>
      <c r="E218" s="6" t="n">
        <v>5.62</v>
      </c>
      <c r="F218" s="6" t="n">
        <v>205.63</v>
      </c>
      <c r="G218" s="6" t="n">
        <v>0.7</v>
      </c>
      <c r="H218" s="6" t="n">
        <v>143</v>
      </c>
    </row>
    <row r="219" customFormat="false" ht="15.75" hidden="false" customHeight="false" outlineLevel="0" collapsed="false">
      <c r="A219" s="5" t="s">
        <v>37</v>
      </c>
      <c r="B219" s="6" t="n">
        <v>150</v>
      </c>
      <c r="C219" s="6" t="n">
        <v>3.19</v>
      </c>
      <c r="D219" s="6" t="n">
        <v>6.06</v>
      </c>
      <c r="E219" s="6" t="n">
        <v>23.29</v>
      </c>
      <c r="F219" s="6" t="n">
        <v>160.45</v>
      </c>
      <c r="G219" s="6" t="n">
        <v>5.38</v>
      </c>
      <c r="H219" s="6" t="n">
        <v>206</v>
      </c>
    </row>
    <row r="220" customFormat="false" ht="15.75" hidden="false" customHeight="false" outlineLevel="0" collapsed="false">
      <c r="A220" s="5" t="s">
        <v>50</v>
      </c>
      <c r="B220" s="6" t="n">
        <v>200</v>
      </c>
      <c r="C220" s="6" t="n">
        <v>0.56</v>
      </c>
      <c r="D220" s="6" t="n">
        <v>0</v>
      </c>
      <c r="E220" s="6" t="n">
        <v>27.86</v>
      </c>
      <c r="F220" s="6" t="n">
        <v>113.79</v>
      </c>
      <c r="G220" s="6" t="n">
        <v>1.22</v>
      </c>
      <c r="H220" s="6" t="n">
        <v>241</v>
      </c>
    </row>
    <row r="221" customFormat="false" ht="15.75" hidden="false" customHeight="false" outlineLevel="0" collapsed="false">
      <c r="A221" s="5" t="s">
        <v>14</v>
      </c>
      <c r="B221" s="6" t="n">
        <v>30</v>
      </c>
      <c r="C221" s="6" t="n">
        <v>2.28</v>
      </c>
      <c r="D221" s="6" t="n">
        <v>0.27</v>
      </c>
      <c r="E221" s="6" t="n">
        <v>14.91</v>
      </c>
      <c r="F221" s="6" t="n">
        <v>72</v>
      </c>
      <c r="G221" s="6" t="n">
        <v>0</v>
      </c>
      <c r="H221" s="6"/>
    </row>
    <row r="222" customFormat="false" ht="15.75" hidden="false" customHeight="false" outlineLevel="0" collapsed="false">
      <c r="A222" s="5" t="s">
        <v>23</v>
      </c>
      <c r="B222" s="6" t="n">
        <v>37.5</v>
      </c>
      <c r="C222" s="6" t="n">
        <v>2.07</v>
      </c>
      <c r="D222" s="6" t="n">
        <v>0.37</v>
      </c>
      <c r="E222" s="6" t="n">
        <v>11.45</v>
      </c>
      <c r="F222" s="6" t="n">
        <v>55.33</v>
      </c>
      <c r="G222" s="6" t="n">
        <v>0</v>
      </c>
      <c r="H222" s="6"/>
    </row>
    <row r="223" customFormat="false" ht="15.75" hidden="false" customHeight="false" outlineLevel="0" collapsed="false">
      <c r="A223" s="7" t="s">
        <v>15</v>
      </c>
      <c r="B223" s="8" t="n">
        <v>877.5</v>
      </c>
      <c r="C223" s="8" t="n">
        <f aca="false">SUM(C216:C222)</f>
        <v>28.44</v>
      </c>
      <c r="D223" s="8" t="n">
        <f aca="false">SUM(D216:D222)</f>
        <v>27.82</v>
      </c>
      <c r="E223" s="8" t="n">
        <f aca="false">SUM(E216:E222)</f>
        <v>104.83</v>
      </c>
      <c r="F223" s="8" t="n">
        <f aca="false">SUM(F216:F222)</f>
        <v>782.75</v>
      </c>
      <c r="G223" s="8" t="n">
        <f aca="false">SUM(G216:G222)</f>
        <v>29.85</v>
      </c>
      <c r="H223" s="8"/>
    </row>
    <row r="224" customFormat="false" ht="15.75" hidden="false" customHeight="false" outlineLevel="0" collapsed="false">
      <c r="A224" s="4" t="s">
        <v>24</v>
      </c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A225" s="5" t="s">
        <v>90</v>
      </c>
      <c r="B225" s="6" t="n">
        <v>60</v>
      </c>
      <c r="C225" s="6" t="n">
        <v>7.08</v>
      </c>
      <c r="D225" s="6" t="n">
        <v>2.63</v>
      </c>
      <c r="E225" s="6" t="n">
        <v>41.81</v>
      </c>
      <c r="F225" s="6" t="n">
        <v>219.07</v>
      </c>
      <c r="G225" s="6" t="n">
        <v>0</v>
      </c>
      <c r="H225" s="6" t="n">
        <v>62</v>
      </c>
    </row>
    <row r="226" customFormat="false" ht="15.75" hidden="false" customHeight="false" outlineLevel="0" collapsed="false">
      <c r="A226" s="5" t="s">
        <v>91</v>
      </c>
      <c r="B226" s="6" t="n">
        <v>200</v>
      </c>
      <c r="C226" s="6" t="n">
        <v>5.6</v>
      </c>
      <c r="D226" s="6" t="n">
        <v>5</v>
      </c>
      <c r="E226" s="6" t="n">
        <v>8.4</v>
      </c>
      <c r="F226" s="6" t="n">
        <v>103.8</v>
      </c>
      <c r="G226" s="6" t="n">
        <v>0.6</v>
      </c>
      <c r="H226" s="6"/>
    </row>
    <row r="227" customFormat="false" ht="15.75" hidden="false" customHeight="false" outlineLevel="0" collapsed="false">
      <c r="A227" s="7" t="s">
        <v>15</v>
      </c>
      <c r="B227" s="8" t="n">
        <f aca="false">SUM(B225:B226)</f>
        <v>260</v>
      </c>
      <c r="C227" s="8" t="n">
        <f aca="false">SUM(C225:C226)</f>
        <v>12.68</v>
      </c>
      <c r="D227" s="8" t="n">
        <f aca="false">SUM(D225:D226)</f>
        <v>7.63</v>
      </c>
      <c r="E227" s="8" t="n">
        <f aca="false">SUM(E225:E226)</f>
        <v>50.21</v>
      </c>
      <c r="F227" s="8" t="n">
        <f aca="false">SUM(F225:F226)</f>
        <v>322.87</v>
      </c>
      <c r="G227" s="8" t="n">
        <f aca="false">SUM(G225:G226)</f>
        <v>0.6</v>
      </c>
      <c r="H227" s="8"/>
    </row>
    <row r="228" customFormat="false" ht="15.75" hidden="false" customHeight="false" outlineLevel="0" collapsed="false">
      <c r="A228" s="7" t="s">
        <v>27</v>
      </c>
      <c r="B228" s="8" t="n">
        <v>1742.5</v>
      </c>
      <c r="C228" s="8" t="n">
        <v>55.62</v>
      </c>
      <c r="D228" s="8" t="n">
        <v>48.7</v>
      </c>
      <c r="E228" s="8" t="n">
        <v>221.41</v>
      </c>
      <c r="F228" s="8" t="n">
        <v>1177.22</v>
      </c>
      <c r="G228" s="8" t="n">
        <v>61.43</v>
      </c>
      <c r="H228" s="8"/>
    </row>
    <row r="229" customFormat="false" ht="15.75" hidden="false" customHeight="false" outlineLevel="0" collapsed="false">
      <c r="A229" s="4" t="s">
        <v>92</v>
      </c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A230" s="4" t="s">
        <v>10</v>
      </c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A231" s="5" t="s">
        <v>58</v>
      </c>
      <c r="B231" s="6" t="n">
        <v>40</v>
      </c>
      <c r="C231" s="6" t="n">
        <v>5.1</v>
      </c>
      <c r="D231" s="6" t="n">
        <v>4.6</v>
      </c>
      <c r="E231" s="6" t="n">
        <v>0.3</v>
      </c>
      <c r="F231" s="6" t="n">
        <v>63</v>
      </c>
      <c r="G231" s="6" t="n">
        <v>0</v>
      </c>
      <c r="H231" s="6" t="n">
        <v>9</v>
      </c>
    </row>
    <row r="232" customFormat="false" ht="15.75" hidden="false" customHeight="false" outlineLevel="0" collapsed="false">
      <c r="A232" s="5" t="s">
        <v>12</v>
      </c>
      <c r="B232" s="6" t="n">
        <v>100</v>
      </c>
      <c r="C232" s="6" t="n">
        <v>2</v>
      </c>
      <c r="D232" s="6" t="n">
        <v>9</v>
      </c>
      <c r="E232" s="6" t="n">
        <v>8.54</v>
      </c>
      <c r="F232" s="6" t="n">
        <v>122</v>
      </c>
      <c r="G232" s="6" t="n">
        <v>16</v>
      </c>
      <c r="H232" s="6"/>
    </row>
    <row r="233" customFormat="false" ht="15.75" hidden="false" customHeight="false" outlineLevel="0" collapsed="false">
      <c r="A233" s="5" t="s">
        <v>13</v>
      </c>
      <c r="B233" s="6" t="n">
        <v>180</v>
      </c>
      <c r="C233" s="6" t="n">
        <v>2.51</v>
      </c>
      <c r="D233" s="6" t="n">
        <v>2.29</v>
      </c>
      <c r="E233" s="6" t="n">
        <v>11.94</v>
      </c>
      <c r="F233" s="6" t="n">
        <v>78.52</v>
      </c>
      <c r="G233" s="6" t="n">
        <v>0.7</v>
      </c>
      <c r="H233" s="6" t="n">
        <v>262</v>
      </c>
    </row>
    <row r="234" customFormat="false" ht="15.75" hidden="false" customHeight="false" outlineLevel="0" collapsed="false">
      <c r="A234" s="5" t="s">
        <v>14</v>
      </c>
      <c r="B234" s="6" t="n">
        <v>25</v>
      </c>
      <c r="C234" s="6" t="n">
        <v>1.9</v>
      </c>
      <c r="D234" s="6" t="n">
        <v>0.75</v>
      </c>
      <c r="E234" s="6" t="n">
        <v>10.5</v>
      </c>
      <c r="F234" s="6" t="n">
        <v>57.75</v>
      </c>
      <c r="G234" s="6" t="n">
        <v>0</v>
      </c>
      <c r="H234" s="6"/>
    </row>
    <row r="235" customFormat="false" ht="15.75" hidden="false" customHeight="false" outlineLevel="0" collapsed="false">
      <c r="A235" s="7" t="s">
        <v>15</v>
      </c>
      <c r="B235" s="8" t="n">
        <v>345</v>
      </c>
      <c r="C235" s="8" t="n">
        <v>11.51</v>
      </c>
      <c r="D235" s="8" t="n">
        <v>16.64</v>
      </c>
      <c r="E235" s="8" t="n">
        <v>31.28</v>
      </c>
      <c r="F235" s="8" t="n">
        <v>321.27</v>
      </c>
      <c r="G235" s="8" t="n">
        <v>16.7</v>
      </c>
      <c r="H235" s="8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"/>
    </row>
    <row r="238" customFormat="false" ht="15.75" hidden="false" customHeight="false" outlineLevel="0" collapsed="false">
      <c r="A238" s="4" t="s">
        <v>16</v>
      </c>
      <c r="B238" s="4"/>
      <c r="C238" s="4"/>
      <c r="D238" s="4"/>
      <c r="E238" s="4"/>
      <c r="F238" s="4"/>
      <c r="G238" s="4"/>
      <c r="H238" s="4"/>
    </row>
    <row r="239" customFormat="false" ht="15.75" hidden="false" customHeight="false" outlineLevel="0" collapsed="false">
      <c r="A239" s="5" t="s">
        <v>32</v>
      </c>
      <c r="B239" s="6" t="n">
        <v>100</v>
      </c>
      <c r="C239" s="6" t="n">
        <v>0.4</v>
      </c>
      <c r="D239" s="6" t="n">
        <v>0</v>
      </c>
      <c r="E239" s="6" t="n">
        <v>9.8</v>
      </c>
      <c r="F239" s="6" t="n">
        <v>45</v>
      </c>
      <c r="G239" s="6" t="n">
        <v>165</v>
      </c>
      <c r="H239" s="6"/>
    </row>
    <row r="240" customFormat="false" ht="15.75" hidden="false" customHeight="false" outlineLevel="0" collapsed="false">
      <c r="A240" s="7" t="s">
        <v>15</v>
      </c>
      <c r="B240" s="8" t="n">
        <v>100</v>
      </c>
      <c r="C240" s="8" t="n">
        <f aca="false">SUM(C239)</f>
        <v>0.4</v>
      </c>
      <c r="D240" s="8" t="n">
        <f aca="false">SUM(D239)</f>
        <v>0</v>
      </c>
      <c r="E240" s="8" t="n">
        <f aca="false">SUM(E239)</f>
        <v>9.8</v>
      </c>
      <c r="F240" s="8" t="n">
        <f aca="false">SUM(F239)</f>
        <v>45</v>
      </c>
      <c r="G240" s="8" t="n">
        <f aca="false">SUM(G239)</f>
        <v>165</v>
      </c>
      <c r="H240" s="8"/>
    </row>
    <row r="241" customFormat="false" ht="15.75" hidden="false" customHeight="false" outlineLevel="0" collapsed="false">
      <c r="A241" s="4" t="s">
        <v>18</v>
      </c>
      <c r="B241" s="4"/>
      <c r="C241" s="4"/>
      <c r="D241" s="4"/>
      <c r="E241" s="4"/>
      <c r="F241" s="4"/>
      <c r="G241" s="4"/>
      <c r="H241" s="4"/>
    </row>
    <row r="242" customFormat="false" ht="15.75" hidden="false" customHeight="false" outlineLevel="0" collapsed="false">
      <c r="A242" s="5" t="s">
        <v>93</v>
      </c>
      <c r="B242" s="6" t="n">
        <v>100</v>
      </c>
      <c r="C242" s="6" t="n">
        <v>2.4</v>
      </c>
      <c r="D242" s="6" t="n">
        <v>7.6</v>
      </c>
      <c r="E242" s="6" t="n">
        <v>13</v>
      </c>
      <c r="F242" s="6" t="n">
        <v>132</v>
      </c>
      <c r="G242" s="6" t="n">
        <v>13.6</v>
      </c>
      <c r="H242" s="6" t="n">
        <v>78</v>
      </c>
    </row>
    <row r="243" customFormat="false" ht="15.75" hidden="false" customHeight="false" outlineLevel="0" collapsed="false">
      <c r="A243" s="5" t="s">
        <v>94</v>
      </c>
      <c r="B243" s="6" t="s">
        <v>95</v>
      </c>
      <c r="C243" s="6" t="n">
        <v>1.09</v>
      </c>
      <c r="D243" s="6" t="n">
        <v>5.02</v>
      </c>
      <c r="E243" s="6" t="n">
        <v>7.41</v>
      </c>
      <c r="F243" s="6" t="n">
        <v>79.36</v>
      </c>
      <c r="G243" s="6" t="n">
        <v>12.61</v>
      </c>
      <c r="H243" s="6" t="n">
        <v>31</v>
      </c>
    </row>
    <row r="244" customFormat="false" ht="15.75" hidden="false" customHeight="false" outlineLevel="0" collapsed="false">
      <c r="A244" s="5" t="s">
        <v>96</v>
      </c>
      <c r="B244" s="6" t="n">
        <v>190</v>
      </c>
      <c r="C244" s="6" t="n">
        <v>11.1</v>
      </c>
      <c r="D244" s="6" t="n">
        <v>8.3</v>
      </c>
      <c r="E244" s="6" t="n">
        <v>27.15</v>
      </c>
      <c r="F244" s="6" t="n">
        <v>231</v>
      </c>
      <c r="G244" s="6" t="n">
        <v>3.76</v>
      </c>
      <c r="H244" s="6" t="n">
        <v>492</v>
      </c>
    </row>
    <row r="245" customFormat="false" ht="15.75" hidden="false" customHeight="false" outlineLevel="0" collapsed="false">
      <c r="A245" s="5" t="s">
        <v>22</v>
      </c>
      <c r="B245" s="6" t="n">
        <v>180</v>
      </c>
      <c r="C245" s="6" t="n">
        <v>0.72</v>
      </c>
      <c r="D245" s="6" t="n">
        <v>0</v>
      </c>
      <c r="E245" s="6" t="n">
        <v>20.34</v>
      </c>
      <c r="F245" s="6" t="n">
        <v>77.4</v>
      </c>
      <c r="G245" s="6" t="n">
        <v>21.6</v>
      </c>
      <c r="H245" s="6"/>
    </row>
    <row r="246" customFormat="false" ht="15.75" hidden="false" customHeight="false" outlineLevel="0" collapsed="false">
      <c r="A246" s="5" t="s">
        <v>14</v>
      </c>
      <c r="B246" s="6" t="n">
        <v>30</v>
      </c>
      <c r="C246" s="6" t="n">
        <v>2.28</v>
      </c>
      <c r="D246" s="6" t="n">
        <v>0.27</v>
      </c>
      <c r="E246" s="6" t="n">
        <v>14.91</v>
      </c>
      <c r="F246" s="6" t="n">
        <v>72</v>
      </c>
      <c r="G246" s="6" t="n">
        <v>0</v>
      </c>
      <c r="H246" s="6"/>
    </row>
    <row r="247" customFormat="false" ht="15.75" hidden="false" customHeight="false" outlineLevel="0" collapsed="false">
      <c r="A247" s="5" t="s">
        <v>23</v>
      </c>
      <c r="B247" s="6" t="n">
        <v>37.5</v>
      </c>
      <c r="C247" s="6" t="n">
        <v>2.07</v>
      </c>
      <c r="D247" s="6" t="n">
        <v>0.37</v>
      </c>
      <c r="E247" s="6" t="n">
        <v>11.45</v>
      </c>
      <c r="F247" s="6" t="n">
        <v>55.33</v>
      </c>
      <c r="G247" s="6" t="n">
        <v>0</v>
      </c>
      <c r="H247" s="6"/>
    </row>
    <row r="248" customFormat="false" ht="15.75" hidden="false" customHeight="false" outlineLevel="0" collapsed="false">
      <c r="A248" s="7" t="s">
        <v>15</v>
      </c>
      <c r="B248" s="8" t="n">
        <v>737.5</v>
      </c>
      <c r="C248" s="8" t="n">
        <f aca="false">SUM(C242:C247)</f>
        <v>19.66</v>
      </c>
      <c r="D248" s="8" t="n">
        <f aca="false">SUM(D242:D247)</f>
        <v>21.56</v>
      </c>
      <c r="E248" s="8" t="n">
        <f aca="false">SUM(E242:E247)</f>
        <v>94.26</v>
      </c>
      <c r="F248" s="8" t="n">
        <f aca="false">SUM(F242:F247)</f>
        <v>647.09</v>
      </c>
      <c r="G248" s="8" t="n">
        <f aca="false">SUM(G242:G247)</f>
        <v>51.57</v>
      </c>
      <c r="H248" s="8"/>
    </row>
    <row r="249" customFormat="false" ht="15.75" hidden="false" customHeight="false" outlineLevel="0" collapsed="false">
      <c r="A249" s="4" t="s">
        <v>24</v>
      </c>
      <c r="B249" s="4"/>
      <c r="C249" s="4"/>
      <c r="D249" s="4"/>
      <c r="E249" s="4"/>
      <c r="F249" s="4"/>
      <c r="G249" s="4"/>
      <c r="H249" s="4"/>
    </row>
    <row r="250" customFormat="false" ht="15.75" hidden="false" customHeight="false" outlineLevel="0" collapsed="false">
      <c r="A250" s="5" t="s">
        <v>97</v>
      </c>
      <c r="B250" s="6" t="n">
        <v>60</v>
      </c>
      <c r="C250" s="6" t="n">
        <v>52.64</v>
      </c>
      <c r="D250" s="6" t="n">
        <v>2.36</v>
      </c>
      <c r="E250" s="6" t="n">
        <v>16.65</v>
      </c>
      <c r="F250" s="6" t="n">
        <v>114.24</v>
      </c>
      <c r="G250" s="6" t="n">
        <v>0.44</v>
      </c>
      <c r="H250" s="6" t="n">
        <v>286</v>
      </c>
    </row>
    <row r="251" customFormat="false" ht="15.75" hidden="false" customHeight="false" outlineLevel="0" collapsed="false">
      <c r="A251" s="5" t="s">
        <v>17</v>
      </c>
      <c r="B251" s="6" t="n">
        <v>200</v>
      </c>
      <c r="C251" s="6" t="n">
        <v>5.6</v>
      </c>
      <c r="D251" s="6" t="n">
        <v>5</v>
      </c>
      <c r="E251" s="6" t="n">
        <v>8.4</v>
      </c>
      <c r="F251" s="6" t="n">
        <v>103.8</v>
      </c>
      <c r="G251" s="6" t="n">
        <v>0.6</v>
      </c>
      <c r="H251" s="6"/>
    </row>
    <row r="252" customFormat="false" ht="15.75" hidden="false" customHeight="false" outlineLevel="0" collapsed="false">
      <c r="A252" s="7" t="s">
        <v>15</v>
      </c>
      <c r="B252" s="8" t="n">
        <f aca="false">SUM(B250:B251)</f>
        <v>260</v>
      </c>
      <c r="C252" s="8" t="n">
        <f aca="false">SUM(C250:C251)</f>
        <v>58.24</v>
      </c>
      <c r="D252" s="8" t="n">
        <f aca="false">SUM(D250:D251)</f>
        <v>7.36</v>
      </c>
      <c r="E252" s="8" t="n">
        <f aca="false">SUM(E250:E251)</f>
        <v>25.05</v>
      </c>
      <c r="F252" s="8" t="n">
        <f aca="false">SUM(F250:F251)</f>
        <v>218.04</v>
      </c>
      <c r="G252" s="8" t="n">
        <f aca="false">SUM(G250:G251)</f>
        <v>1.04</v>
      </c>
      <c r="H252" s="8"/>
    </row>
    <row r="253" customFormat="false" ht="15.75" hidden="false" customHeight="false" outlineLevel="0" collapsed="false">
      <c r="A253" s="7" t="s">
        <v>27</v>
      </c>
      <c r="B253" s="8" t="n">
        <v>1442.5</v>
      </c>
      <c r="C253" s="8" t="n">
        <v>40.85</v>
      </c>
      <c r="D253" s="8" t="n">
        <v>44.05</v>
      </c>
      <c r="E253" s="8" t="n">
        <v>167.44</v>
      </c>
      <c r="F253" s="8" t="n">
        <v>1233.7</v>
      </c>
      <c r="G253" s="8" t="n">
        <v>232.93</v>
      </c>
      <c r="H253" s="8"/>
    </row>
  </sheetData>
  <mergeCells count="103">
    <mergeCell ref="A1:A2"/>
    <mergeCell ref="B1:B2"/>
    <mergeCell ref="C1:E1"/>
    <mergeCell ref="F1:F2"/>
    <mergeCell ref="G1:G2"/>
    <mergeCell ref="H1:H2"/>
    <mergeCell ref="I1:I2"/>
    <mergeCell ref="J1:J2"/>
    <mergeCell ref="K1:M1"/>
    <mergeCell ref="N1:N2"/>
    <mergeCell ref="O1:O2"/>
    <mergeCell ref="P1:P2"/>
    <mergeCell ref="A3:H3"/>
    <mergeCell ref="A4:H4"/>
    <mergeCell ref="A10:H10"/>
    <mergeCell ref="A13:H13"/>
    <mergeCell ref="A22:H22"/>
    <mergeCell ref="A27:A28"/>
    <mergeCell ref="B27:B28"/>
    <mergeCell ref="C27:E27"/>
    <mergeCell ref="F27:F28"/>
    <mergeCell ref="G27:G28"/>
    <mergeCell ref="H27:H28"/>
    <mergeCell ref="A29:H29"/>
    <mergeCell ref="A30:H30"/>
    <mergeCell ref="A35:H35"/>
    <mergeCell ref="A38:H38"/>
    <mergeCell ref="A47:H47"/>
    <mergeCell ref="A52:A53"/>
    <mergeCell ref="B52:B53"/>
    <mergeCell ref="C52:E52"/>
    <mergeCell ref="F52:F53"/>
    <mergeCell ref="G52:G53"/>
    <mergeCell ref="H52:H53"/>
    <mergeCell ref="I52:I53"/>
    <mergeCell ref="J52:J53"/>
    <mergeCell ref="K52:M52"/>
    <mergeCell ref="N52:N53"/>
    <mergeCell ref="O52:O53"/>
    <mergeCell ref="P52:P53"/>
    <mergeCell ref="A54:H54"/>
    <mergeCell ref="I54:P54"/>
    <mergeCell ref="A55:H55"/>
    <mergeCell ref="I55:P55"/>
    <mergeCell ref="A61:H61"/>
    <mergeCell ref="I61:P61"/>
    <mergeCell ref="A64:H64"/>
    <mergeCell ref="I64:P64"/>
    <mergeCell ref="I71:P71"/>
    <mergeCell ref="A73:H73"/>
    <mergeCell ref="I76:P76"/>
    <mergeCell ref="I77:P77"/>
    <mergeCell ref="A78:H78"/>
    <mergeCell ref="A79:H79"/>
    <mergeCell ref="I84:P84"/>
    <mergeCell ref="A85:H85"/>
    <mergeCell ref="A88:H88"/>
    <mergeCell ref="I88:P88"/>
    <mergeCell ref="A97:H97"/>
    <mergeCell ref="I97:P97"/>
    <mergeCell ref="A102:A103"/>
    <mergeCell ref="B102:B103"/>
    <mergeCell ref="C102:E102"/>
    <mergeCell ref="F102:F103"/>
    <mergeCell ref="G102:G103"/>
    <mergeCell ref="H102:H103"/>
    <mergeCell ref="A104:H104"/>
    <mergeCell ref="A105:H105"/>
    <mergeCell ref="A111:H111"/>
    <mergeCell ref="A114:H114"/>
    <mergeCell ref="A122:H122"/>
    <mergeCell ref="A128:H128"/>
    <mergeCell ref="A129:H129"/>
    <mergeCell ref="A135:H135"/>
    <mergeCell ref="A138:H138"/>
    <mergeCell ref="I148:I149"/>
    <mergeCell ref="J148:J149"/>
    <mergeCell ref="K148:M148"/>
    <mergeCell ref="N148:N149"/>
    <mergeCell ref="O148:O149"/>
    <mergeCell ref="P148:P149"/>
    <mergeCell ref="A202:A203"/>
    <mergeCell ref="B202:B203"/>
    <mergeCell ref="C202:E202"/>
    <mergeCell ref="F202:F203"/>
    <mergeCell ref="G202:G203"/>
    <mergeCell ref="H202:H203"/>
    <mergeCell ref="I202:I203"/>
    <mergeCell ref="J202:J203"/>
    <mergeCell ref="K202:M202"/>
    <mergeCell ref="N202:N203"/>
    <mergeCell ref="O202:O203"/>
    <mergeCell ref="P202:P203"/>
    <mergeCell ref="A204:H204"/>
    <mergeCell ref="A205:H205"/>
    <mergeCell ref="A212:H212"/>
    <mergeCell ref="A215:H215"/>
    <mergeCell ref="A224:H224"/>
    <mergeCell ref="A229:H229"/>
    <mergeCell ref="A230:H230"/>
    <mergeCell ref="A238:H238"/>
    <mergeCell ref="A241:H241"/>
    <mergeCell ref="A249:H249"/>
  </mergeCells>
  <printOptions headings="false" gridLines="false" gridLinesSet="true" horizontalCentered="false" verticalCentered="false"/>
  <pageMargins left="1.18125" right="0.39375" top="0.1180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O179" activeCellId="0" sqref="O17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0" width="26.99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3" min="12" style="0" width="7.99"/>
    <col collapsed="false" customWidth="true" hidden="false" outlineLevel="0" max="14" min="14" style="0" width="8.28"/>
    <col collapsed="false" customWidth="true" hidden="false" outlineLevel="0" max="15" min="15" style="0" width="7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3" t="s">
        <v>3</v>
      </c>
      <c r="G1" s="3" t="s">
        <v>4</v>
      </c>
      <c r="H1" s="3" t="s">
        <v>5</v>
      </c>
      <c r="I1" s="2" t="s">
        <v>0</v>
      </c>
      <c r="J1" s="3" t="s">
        <v>1</v>
      </c>
      <c r="K1" s="2" t="s">
        <v>2</v>
      </c>
      <c r="L1" s="2"/>
      <c r="M1" s="2"/>
      <c r="N1" s="3" t="s">
        <v>3</v>
      </c>
      <c r="O1" s="3" t="s">
        <v>4</v>
      </c>
      <c r="P1" s="3" t="s">
        <v>5</v>
      </c>
    </row>
    <row r="2" customFormat="false" ht="15.75" hidden="false" customHeight="false" outlineLevel="0" collapsed="false">
      <c r="A2" s="2"/>
      <c r="B2" s="3"/>
      <c r="C2" s="2" t="s">
        <v>6</v>
      </c>
      <c r="D2" s="2" t="s">
        <v>7</v>
      </c>
      <c r="E2" s="2" t="s">
        <v>8</v>
      </c>
      <c r="F2" s="3"/>
      <c r="G2" s="3"/>
      <c r="H2" s="3"/>
      <c r="I2" s="2"/>
      <c r="J2" s="3"/>
      <c r="K2" s="2" t="s">
        <v>6</v>
      </c>
      <c r="L2" s="2" t="s">
        <v>7</v>
      </c>
      <c r="M2" s="2" t="s">
        <v>8</v>
      </c>
      <c r="N2" s="3"/>
      <c r="O2" s="3"/>
      <c r="P2" s="3"/>
    </row>
    <row r="3" customFormat="false" ht="15.75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 t="s">
        <v>28</v>
      </c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 t="s">
        <v>10</v>
      </c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5" t="s">
        <v>58</v>
      </c>
      <c r="B5" s="6" t="n">
        <v>40</v>
      </c>
      <c r="C5" s="6" t="n">
        <v>5.1</v>
      </c>
      <c r="D5" s="6" t="n">
        <v>4.6</v>
      </c>
      <c r="E5" s="6" t="n">
        <v>0.3</v>
      </c>
      <c r="F5" s="6" t="n">
        <v>63</v>
      </c>
      <c r="G5" s="6" t="n">
        <v>0</v>
      </c>
      <c r="H5" s="6" t="n">
        <v>9</v>
      </c>
      <c r="I5" s="5" t="s">
        <v>42</v>
      </c>
      <c r="J5" s="6" t="n">
        <v>10</v>
      </c>
      <c r="K5" s="6" t="n">
        <v>2.7</v>
      </c>
      <c r="L5" s="6" t="n">
        <v>2.7</v>
      </c>
      <c r="M5" s="6" t="n">
        <v>0</v>
      </c>
      <c r="N5" s="6" t="n">
        <v>34.5</v>
      </c>
      <c r="O5" s="6" t="n">
        <v>0.3</v>
      </c>
      <c r="P5" s="6"/>
    </row>
    <row r="6" customFormat="false" ht="15.75" hidden="false" customHeight="false" outlineLevel="0" collapsed="false">
      <c r="A6" s="5" t="s">
        <v>12</v>
      </c>
      <c r="B6" s="6" t="n">
        <v>75</v>
      </c>
      <c r="C6" s="6" t="n">
        <v>1.5</v>
      </c>
      <c r="D6" s="6" t="n">
        <v>6.75</v>
      </c>
      <c r="E6" s="6" t="n">
        <v>6.4</v>
      </c>
      <c r="F6" s="6" t="n">
        <v>91.5</v>
      </c>
      <c r="G6" s="6" t="n">
        <v>12</v>
      </c>
      <c r="H6" s="6"/>
      <c r="I6" s="5" t="s">
        <v>29</v>
      </c>
      <c r="J6" s="6" t="n">
        <v>150</v>
      </c>
      <c r="K6" s="6" t="n">
        <v>3.7</v>
      </c>
      <c r="L6" s="6" t="n">
        <v>4.54</v>
      </c>
      <c r="M6" s="6" t="n">
        <v>13.96</v>
      </c>
      <c r="N6" s="6" t="n">
        <v>111.4</v>
      </c>
      <c r="O6" s="6" t="n">
        <v>0.85</v>
      </c>
      <c r="P6" s="6" t="n">
        <v>43</v>
      </c>
    </row>
    <row r="7" customFormat="false" ht="15.75" hidden="false" customHeight="false" outlineLevel="0" collapsed="false">
      <c r="A7" s="5" t="s">
        <v>13</v>
      </c>
      <c r="B7" s="6" t="n">
        <v>150</v>
      </c>
      <c r="C7" s="6" t="n">
        <v>2.09</v>
      </c>
      <c r="D7" s="6" t="n">
        <v>1.9</v>
      </c>
      <c r="E7" s="6" t="n">
        <v>9.95</v>
      </c>
      <c r="F7" s="6" t="n">
        <v>65.4</v>
      </c>
      <c r="G7" s="6" t="n">
        <v>0.58</v>
      </c>
      <c r="H7" s="6" t="n">
        <v>262</v>
      </c>
      <c r="I7" s="5" t="s">
        <v>30</v>
      </c>
      <c r="J7" s="6" t="n">
        <v>150</v>
      </c>
      <c r="K7" s="6" t="n">
        <v>1.88</v>
      </c>
      <c r="L7" s="6" t="n">
        <v>2.15</v>
      </c>
      <c r="M7" s="6" t="n">
        <v>13.29</v>
      </c>
      <c r="N7" s="6" t="n">
        <v>80.1</v>
      </c>
      <c r="O7" s="6" t="n">
        <v>0.87</v>
      </c>
      <c r="P7" s="6" t="n">
        <v>253</v>
      </c>
    </row>
    <row r="8" customFormat="false" ht="15.75" hidden="false" customHeight="false" outlineLevel="0" collapsed="false">
      <c r="A8" s="5" t="s">
        <v>14</v>
      </c>
      <c r="B8" s="6" t="n">
        <v>20</v>
      </c>
      <c r="C8" s="6" t="n">
        <v>2.37</v>
      </c>
      <c r="D8" s="6" t="n">
        <v>0.6</v>
      </c>
      <c r="E8" s="6" t="n">
        <v>8.4</v>
      </c>
      <c r="F8" s="6" t="n">
        <v>46.2</v>
      </c>
      <c r="G8" s="6" t="n">
        <v>0</v>
      </c>
      <c r="H8" s="6"/>
      <c r="I8" s="5" t="s">
        <v>14</v>
      </c>
      <c r="J8" s="6" t="n">
        <v>20</v>
      </c>
      <c r="K8" s="6" t="n">
        <v>2.37</v>
      </c>
      <c r="L8" s="6" t="n">
        <v>0.6</v>
      </c>
      <c r="M8" s="6" t="n">
        <v>8.4</v>
      </c>
      <c r="N8" s="6" t="n">
        <v>46.2</v>
      </c>
      <c r="O8" s="6" t="n">
        <v>0</v>
      </c>
      <c r="P8" s="6"/>
    </row>
    <row r="9" customFormat="false" ht="15.75" hidden="false" customHeight="false" outlineLevel="0" collapsed="false">
      <c r="A9" s="5" t="s">
        <v>98</v>
      </c>
      <c r="B9" s="6" t="n">
        <v>10</v>
      </c>
      <c r="C9" s="6" t="n">
        <v>0.04</v>
      </c>
      <c r="D9" s="6" t="n">
        <v>0</v>
      </c>
      <c r="E9" s="6" t="n">
        <v>7.53</v>
      </c>
      <c r="F9" s="6" t="n">
        <v>10</v>
      </c>
      <c r="G9" s="6" t="n">
        <v>0.2</v>
      </c>
      <c r="H9" s="6"/>
      <c r="I9" s="7" t="s">
        <v>15</v>
      </c>
      <c r="J9" s="8" t="n">
        <f aca="false">SUM(J5:J8)</f>
        <v>330</v>
      </c>
      <c r="K9" s="8" t="n">
        <f aca="false">SUM(K5:K8)</f>
        <v>10.65</v>
      </c>
      <c r="L9" s="8" t="n">
        <f aca="false">SUM(L5:L8)</f>
        <v>9.99</v>
      </c>
      <c r="M9" s="8" t="n">
        <f aca="false">SUM(M5:M8)</f>
        <v>35.65</v>
      </c>
      <c r="N9" s="8" t="n">
        <f aca="false">SUM(N5:N8)</f>
        <v>272.2</v>
      </c>
      <c r="O9" s="8" t="n">
        <f aca="false">SUM(O5:O8)</f>
        <v>2.02</v>
      </c>
      <c r="P9" s="8"/>
    </row>
    <row r="10" customFormat="false" ht="15.75" hidden="false" customHeight="false" outlineLevel="0" collapsed="false">
      <c r="A10" s="7" t="s">
        <v>15</v>
      </c>
      <c r="B10" s="8" t="n">
        <f aca="false">SUM(B5:B9)</f>
        <v>295</v>
      </c>
      <c r="C10" s="8" t="n">
        <f aca="false">SUM(C5:C9)</f>
        <v>11.1</v>
      </c>
      <c r="D10" s="8" t="n">
        <f aca="false">SUM(D5:D9)</f>
        <v>13.85</v>
      </c>
      <c r="E10" s="8" t="n">
        <f aca="false">SUM(E5:E9)</f>
        <v>32.58</v>
      </c>
      <c r="F10" s="8" t="n">
        <f aca="false">SUM(F5:F9)</f>
        <v>276.1</v>
      </c>
      <c r="G10" s="8" t="n">
        <f aca="false">SUM(G5:G9)</f>
        <v>12.78</v>
      </c>
      <c r="H10" s="8"/>
      <c r="I10" s="4" t="s">
        <v>16</v>
      </c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4" t="s">
        <v>16</v>
      </c>
      <c r="B11" s="4"/>
      <c r="C11" s="4"/>
      <c r="D11" s="4"/>
      <c r="E11" s="4"/>
      <c r="F11" s="4"/>
      <c r="G11" s="4"/>
      <c r="H11" s="4"/>
      <c r="I11" s="5" t="s">
        <v>32</v>
      </c>
      <c r="J11" s="6" t="n">
        <v>100</v>
      </c>
      <c r="K11" s="6" t="n">
        <v>0.4</v>
      </c>
      <c r="L11" s="6" t="n">
        <v>0</v>
      </c>
      <c r="M11" s="6" t="n">
        <v>9.8</v>
      </c>
      <c r="N11" s="6" t="n">
        <v>45</v>
      </c>
      <c r="O11" s="6" t="n">
        <v>165</v>
      </c>
      <c r="P11" s="6"/>
    </row>
    <row r="12" customFormat="false" ht="15.75" hidden="false" customHeight="false" outlineLevel="0" collapsed="false">
      <c r="A12" s="5" t="s">
        <v>17</v>
      </c>
      <c r="B12" s="6" t="s">
        <v>99</v>
      </c>
      <c r="C12" s="6" t="n">
        <v>4.2</v>
      </c>
      <c r="D12" s="6" t="n">
        <v>3.75</v>
      </c>
      <c r="E12" s="6" t="n">
        <v>6.15</v>
      </c>
      <c r="F12" s="6" t="n">
        <v>77.25</v>
      </c>
      <c r="G12" s="6" t="n">
        <v>1.05</v>
      </c>
      <c r="H12" s="6"/>
      <c r="I12" s="7" t="s">
        <v>15</v>
      </c>
      <c r="J12" s="8" t="n">
        <f aca="false">SUM(J11)</f>
        <v>100</v>
      </c>
      <c r="K12" s="8" t="n">
        <f aca="false">SUM(K11)</f>
        <v>0.4</v>
      </c>
      <c r="L12" s="8" t="n">
        <f aca="false">SUM(L11)</f>
        <v>0</v>
      </c>
      <c r="M12" s="8" t="n">
        <f aca="false">SUM(M11)</f>
        <v>9.8</v>
      </c>
      <c r="N12" s="8" t="n">
        <f aca="false">SUM(N11)</f>
        <v>45</v>
      </c>
      <c r="O12" s="8" t="n">
        <f aca="false">SUM(O11)</f>
        <v>165</v>
      </c>
      <c r="P12" s="8"/>
    </row>
    <row r="13" customFormat="false" ht="15.75" hidden="false" customHeight="false" outlineLevel="0" collapsed="false">
      <c r="A13" s="7" t="s">
        <v>15</v>
      </c>
      <c r="B13" s="8" t="n">
        <v>157.5</v>
      </c>
      <c r="C13" s="8" t="n">
        <f aca="false">SUM(C12)</f>
        <v>4.2</v>
      </c>
      <c r="D13" s="8" t="n">
        <f aca="false">SUM(D12)</f>
        <v>3.75</v>
      </c>
      <c r="E13" s="8" t="n">
        <f aca="false">SUM(E12)</f>
        <v>6.15</v>
      </c>
      <c r="F13" s="8" t="n">
        <f aca="false">SUM(F12)</f>
        <v>77.25</v>
      </c>
      <c r="G13" s="8" t="n">
        <f aca="false">SUM(G12)</f>
        <v>1.05</v>
      </c>
      <c r="H13" s="8"/>
      <c r="I13" s="4" t="s">
        <v>18</v>
      </c>
      <c r="J13" s="4"/>
      <c r="K13" s="4"/>
      <c r="L13" s="4"/>
      <c r="M13" s="4"/>
      <c r="N13" s="4"/>
      <c r="O13" s="4"/>
      <c r="P13" s="4"/>
    </row>
    <row r="14" customFormat="false" ht="15.75" hidden="false" customHeight="false" outlineLevel="0" collapsed="false">
      <c r="A14" s="4" t="s">
        <v>18</v>
      </c>
      <c r="B14" s="4"/>
      <c r="C14" s="4"/>
      <c r="D14" s="4"/>
      <c r="E14" s="4"/>
      <c r="F14" s="4"/>
      <c r="G14" s="4"/>
      <c r="H14" s="4"/>
      <c r="I14" s="5" t="s">
        <v>33</v>
      </c>
      <c r="J14" s="6" t="n">
        <v>40</v>
      </c>
      <c r="K14" s="6" t="n">
        <v>0.32</v>
      </c>
      <c r="L14" s="6" t="n">
        <v>0.04</v>
      </c>
      <c r="M14" s="6" t="n">
        <v>0.06</v>
      </c>
      <c r="N14" s="6" t="n">
        <v>5.2</v>
      </c>
      <c r="O14" s="6" t="n">
        <v>2</v>
      </c>
      <c r="P14" s="6"/>
    </row>
    <row r="15" customFormat="false" ht="15.75" hidden="false" customHeight="false" outlineLevel="0" collapsed="false">
      <c r="A15" s="5" t="s">
        <v>100</v>
      </c>
      <c r="B15" s="6" t="n">
        <v>40</v>
      </c>
      <c r="C15" s="6" t="n">
        <v>0.89</v>
      </c>
      <c r="D15" s="6" t="n">
        <v>3.98</v>
      </c>
      <c r="E15" s="6" t="n">
        <v>1.45</v>
      </c>
      <c r="F15" s="6" t="n">
        <v>42.1</v>
      </c>
      <c r="G15" s="6" t="n">
        <v>14.4</v>
      </c>
      <c r="H15" s="6" t="n">
        <v>7</v>
      </c>
      <c r="I15" s="5" t="s">
        <v>34</v>
      </c>
      <c r="J15" s="6" t="s">
        <v>68</v>
      </c>
      <c r="K15" s="6" t="n">
        <v>1.4</v>
      </c>
      <c r="L15" s="6" t="n">
        <v>2.33</v>
      </c>
      <c r="M15" s="6" t="n">
        <v>8.16</v>
      </c>
      <c r="N15" s="6" t="n">
        <v>59.27</v>
      </c>
      <c r="O15" s="6" t="n">
        <v>6.3</v>
      </c>
      <c r="P15" s="6" t="n">
        <v>36</v>
      </c>
    </row>
    <row r="16" customFormat="false" ht="15.75" hidden="false" customHeight="false" outlineLevel="0" collapsed="false">
      <c r="A16" s="5" t="s">
        <v>81</v>
      </c>
      <c r="B16" s="6" t="s">
        <v>101</v>
      </c>
      <c r="C16" s="6" t="n">
        <v>1.15</v>
      </c>
      <c r="D16" s="6" t="n">
        <v>3.8</v>
      </c>
      <c r="E16" s="6" t="n">
        <v>6.03</v>
      </c>
      <c r="F16" s="6" t="n">
        <v>62.49</v>
      </c>
      <c r="G16" s="6" t="n">
        <v>8.52</v>
      </c>
      <c r="H16" s="6" t="n">
        <v>34</v>
      </c>
      <c r="I16" s="5" t="s">
        <v>36</v>
      </c>
      <c r="J16" s="6" t="n">
        <v>65</v>
      </c>
      <c r="K16" s="6" t="n">
        <v>7.98</v>
      </c>
      <c r="L16" s="6" t="n">
        <v>2.38</v>
      </c>
      <c r="M16" s="6" t="n">
        <v>4.08</v>
      </c>
      <c r="N16" s="6" t="n">
        <v>69.64</v>
      </c>
      <c r="O16" s="6" t="n">
        <v>0.9</v>
      </c>
      <c r="P16" s="6" t="n">
        <v>135</v>
      </c>
    </row>
    <row r="17" customFormat="false" ht="15.75" hidden="false" customHeight="false" outlineLevel="0" collapsed="false">
      <c r="A17" s="5" t="s">
        <v>102</v>
      </c>
      <c r="B17" s="6" t="n">
        <v>100</v>
      </c>
      <c r="C17" s="6" t="n">
        <v>7.83</v>
      </c>
      <c r="D17" s="6" t="n">
        <v>11.56</v>
      </c>
      <c r="E17" s="6" t="n">
        <v>8.07</v>
      </c>
      <c r="F17" s="6" t="n">
        <v>167.64</v>
      </c>
      <c r="G17" s="6" t="n">
        <v>21.6</v>
      </c>
      <c r="H17" s="6" t="n">
        <v>174</v>
      </c>
      <c r="I17" s="5" t="s">
        <v>37</v>
      </c>
      <c r="J17" s="6" t="n">
        <v>130</v>
      </c>
      <c r="K17" s="6" t="n">
        <v>2.76</v>
      </c>
      <c r="L17" s="6" t="n">
        <v>5.25</v>
      </c>
      <c r="M17" s="6" t="n">
        <v>20.18</v>
      </c>
      <c r="N17" s="6" t="n">
        <v>139.05</v>
      </c>
      <c r="O17" s="6" t="n">
        <v>4.66</v>
      </c>
      <c r="P17" s="6" t="n">
        <v>206</v>
      </c>
    </row>
    <row r="18" customFormat="false" ht="15.75" hidden="false" customHeight="false" outlineLevel="0" collapsed="false">
      <c r="A18" s="5" t="s">
        <v>65</v>
      </c>
      <c r="B18" s="6" t="n">
        <v>60</v>
      </c>
      <c r="C18" s="6" t="n">
        <v>2.2</v>
      </c>
      <c r="D18" s="6" t="n">
        <v>2.11</v>
      </c>
      <c r="E18" s="6" t="n">
        <v>14.12</v>
      </c>
      <c r="F18" s="6" t="n">
        <v>84.43</v>
      </c>
      <c r="G18" s="6" t="n">
        <v>0</v>
      </c>
      <c r="H18" s="6" t="n">
        <v>194</v>
      </c>
      <c r="I18" s="5" t="s">
        <v>22</v>
      </c>
      <c r="J18" s="6" t="n">
        <v>140</v>
      </c>
      <c r="K18" s="6" t="n">
        <v>0.6</v>
      </c>
      <c r="L18" s="6" t="n">
        <v>0</v>
      </c>
      <c r="M18" s="6" t="n">
        <v>16.95</v>
      </c>
      <c r="N18" s="6" t="n">
        <v>64.5</v>
      </c>
      <c r="O18" s="6" t="n">
        <v>18</v>
      </c>
      <c r="P18" s="6"/>
    </row>
    <row r="19" customFormat="false" ht="15.75" hidden="false" customHeight="false" outlineLevel="0" collapsed="false">
      <c r="A19" s="5" t="s">
        <v>22</v>
      </c>
      <c r="B19" s="6" t="n">
        <v>150</v>
      </c>
      <c r="C19" s="6" t="n">
        <v>0.6</v>
      </c>
      <c r="D19" s="6" t="n">
        <v>0</v>
      </c>
      <c r="E19" s="6" t="n">
        <v>16.95</v>
      </c>
      <c r="F19" s="6" t="n">
        <v>64.5</v>
      </c>
      <c r="G19" s="6" t="n">
        <v>18</v>
      </c>
      <c r="H19" s="6"/>
      <c r="I19" s="5" t="s">
        <v>14</v>
      </c>
      <c r="J19" s="6" t="n">
        <v>20</v>
      </c>
      <c r="K19" s="6" t="n">
        <v>2.37</v>
      </c>
      <c r="L19" s="6" t="n">
        <v>0.6</v>
      </c>
      <c r="M19" s="6" t="n">
        <v>8.4</v>
      </c>
      <c r="N19" s="6" t="n">
        <v>46.2</v>
      </c>
      <c r="O19" s="6" t="n">
        <v>0</v>
      </c>
      <c r="P19" s="6"/>
    </row>
    <row r="20" customFormat="false" ht="15.75" hidden="false" customHeight="false" outlineLevel="0" collapsed="false">
      <c r="A20" s="5" t="s">
        <v>14</v>
      </c>
      <c r="B20" s="6" t="n">
        <v>20</v>
      </c>
      <c r="C20" s="6" t="n">
        <v>2.37</v>
      </c>
      <c r="D20" s="6" t="n">
        <v>0.6</v>
      </c>
      <c r="E20" s="6" t="n">
        <v>8.4</v>
      </c>
      <c r="F20" s="6" t="n">
        <v>46.2</v>
      </c>
      <c r="G20" s="6" t="n">
        <v>0</v>
      </c>
      <c r="H20" s="6"/>
      <c r="I20" s="5" t="s">
        <v>23</v>
      </c>
      <c r="J20" s="6" t="n">
        <v>30</v>
      </c>
      <c r="K20" s="6" t="n">
        <v>1.65</v>
      </c>
      <c r="L20" s="6" t="n">
        <v>0.3</v>
      </c>
      <c r="M20" s="6" t="n">
        <v>9.6</v>
      </c>
      <c r="N20" s="6" t="n">
        <v>46.5</v>
      </c>
      <c r="O20" s="6" t="n">
        <v>0</v>
      </c>
      <c r="P20" s="6"/>
    </row>
    <row r="21" customFormat="false" ht="15.75" hidden="false" customHeight="false" outlineLevel="0" collapsed="false">
      <c r="A21" s="5" t="s">
        <v>23</v>
      </c>
      <c r="B21" s="6" t="n">
        <v>30</v>
      </c>
      <c r="C21" s="6" t="n">
        <v>1.65</v>
      </c>
      <c r="D21" s="6" t="n">
        <v>0.3</v>
      </c>
      <c r="E21" s="6" t="n">
        <v>9.6</v>
      </c>
      <c r="F21" s="6" t="n">
        <v>46.5</v>
      </c>
      <c r="G21" s="6" t="n">
        <v>0</v>
      </c>
      <c r="H21" s="6"/>
      <c r="I21" s="7" t="s">
        <v>15</v>
      </c>
      <c r="J21" s="8" t="n">
        <v>590</v>
      </c>
      <c r="K21" s="8" t="n">
        <f aca="false">SUM(K14:K20)</f>
        <v>17.08</v>
      </c>
      <c r="L21" s="8" t="n">
        <f aca="false">SUM(L14:L20)</f>
        <v>10.9</v>
      </c>
      <c r="M21" s="8" t="n">
        <f aca="false">SUM(M14:M20)</f>
        <v>67.43</v>
      </c>
      <c r="N21" s="8" t="n">
        <f aca="false">SUM(N14:N20)</f>
        <v>430.36</v>
      </c>
      <c r="O21" s="8" t="n">
        <f aca="false">SUM(O14:O20)</f>
        <v>31.86</v>
      </c>
      <c r="P21" s="8"/>
    </row>
    <row r="22" customFormat="false" ht="15.75" hidden="false" customHeight="false" outlineLevel="0" collapsed="false">
      <c r="A22" s="7" t="s">
        <v>15</v>
      </c>
      <c r="B22" s="8" t="n">
        <v>557.5</v>
      </c>
      <c r="C22" s="8" t="n">
        <f aca="false">SUM(C15:C21)</f>
        <v>16.69</v>
      </c>
      <c r="D22" s="8" t="n">
        <f aca="false">SUM(D15:D21)</f>
        <v>22.35</v>
      </c>
      <c r="E22" s="8" t="n">
        <f aca="false">SUM(E15:E21)</f>
        <v>64.62</v>
      </c>
      <c r="F22" s="8" t="n">
        <f aca="false">SUM(F15:F21)</f>
        <v>513.86</v>
      </c>
      <c r="G22" s="8" t="n">
        <f aca="false">SUM(G15:G21)</f>
        <v>62.52</v>
      </c>
      <c r="H22" s="8"/>
      <c r="I22" s="4" t="s">
        <v>24</v>
      </c>
      <c r="J22" s="4"/>
      <c r="K22" s="4"/>
      <c r="L22" s="4"/>
      <c r="M22" s="4"/>
      <c r="N22" s="4"/>
      <c r="O22" s="4"/>
      <c r="P22" s="4"/>
    </row>
    <row r="23" customFormat="false" ht="15.75" hidden="false" customHeight="false" outlineLevel="0" collapsed="false">
      <c r="A23" s="4" t="s">
        <v>24</v>
      </c>
      <c r="B23" s="4"/>
      <c r="C23" s="4"/>
      <c r="D23" s="4"/>
      <c r="E23" s="4"/>
      <c r="F23" s="4"/>
      <c r="G23" s="4"/>
      <c r="H23" s="4"/>
      <c r="I23" s="5" t="s">
        <v>103</v>
      </c>
      <c r="J23" s="6" t="n">
        <v>80</v>
      </c>
      <c r="K23" s="6" t="n">
        <v>8.48</v>
      </c>
      <c r="L23" s="6" t="n">
        <v>5.84</v>
      </c>
      <c r="M23" s="6" t="n">
        <v>19.52</v>
      </c>
      <c r="N23" s="6" t="n">
        <v>172.31</v>
      </c>
      <c r="O23" s="6" t="n">
        <v>1.88</v>
      </c>
      <c r="P23" s="6" t="n">
        <v>320</v>
      </c>
    </row>
    <row r="24" customFormat="false" ht="15.75" hidden="false" customHeight="false" outlineLevel="0" collapsed="false">
      <c r="A24" s="5" t="s">
        <v>104</v>
      </c>
      <c r="B24" s="6" t="n">
        <v>70</v>
      </c>
      <c r="C24" s="6" t="n">
        <v>10.82</v>
      </c>
      <c r="D24" s="6" t="n">
        <v>3.27</v>
      </c>
      <c r="E24" s="6" t="n">
        <v>11.06</v>
      </c>
      <c r="F24" s="6" t="n">
        <v>117.04</v>
      </c>
      <c r="G24" s="6" t="n">
        <v>0.13</v>
      </c>
      <c r="H24" s="6" t="n">
        <v>116</v>
      </c>
      <c r="I24" s="5" t="s">
        <v>39</v>
      </c>
      <c r="J24" s="6" t="n">
        <v>150</v>
      </c>
      <c r="K24" s="6" t="n">
        <v>4.2</v>
      </c>
      <c r="L24" s="6" t="n">
        <v>3.75</v>
      </c>
      <c r="M24" s="6" t="n">
        <v>6.15</v>
      </c>
      <c r="N24" s="6" t="n">
        <v>77.25</v>
      </c>
      <c r="O24" s="6" t="n">
        <v>1.05</v>
      </c>
      <c r="P24" s="6"/>
    </row>
    <row r="25" customFormat="false" ht="15.75" hidden="false" customHeight="false" outlineLevel="0" collapsed="false">
      <c r="A25" s="5" t="s">
        <v>26</v>
      </c>
      <c r="B25" s="6" t="n">
        <v>150</v>
      </c>
      <c r="C25" s="6" t="n">
        <v>2.82</v>
      </c>
      <c r="D25" s="6" t="n">
        <v>2.94</v>
      </c>
      <c r="E25" s="6" t="n">
        <v>19.46</v>
      </c>
      <c r="F25" s="6" t="n">
        <v>115.44</v>
      </c>
      <c r="G25" s="6" t="n">
        <v>0.97</v>
      </c>
      <c r="H25" s="6" t="n">
        <v>248</v>
      </c>
      <c r="I25" s="7" t="s">
        <v>15</v>
      </c>
      <c r="J25" s="8" t="n">
        <f aca="false">SUM(J23:J24)</f>
        <v>230</v>
      </c>
      <c r="K25" s="8" t="n">
        <f aca="false">SUM(K23:K24)</f>
        <v>12.68</v>
      </c>
      <c r="L25" s="8" t="n">
        <f aca="false">SUM(L23:L24)</f>
        <v>9.59</v>
      </c>
      <c r="M25" s="8" t="n">
        <f aca="false">SUM(M23:M24)</f>
        <v>25.67</v>
      </c>
      <c r="N25" s="8" t="n">
        <f aca="false">SUM(N23:N24)</f>
        <v>249.56</v>
      </c>
      <c r="O25" s="8" t="n">
        <f aca="false">SUM(O23:O24)</f>
        <v>2.93</v>
      </c>
      <c r="P25" s="8"/>
    </row>
    <row r="26" customFormat="false" ht="15.75" hidden="false" customHeight="false" outlineLevel="0" collapsed="false">
      <c r="A26" s="7" t="s">
        <v>15</v>
      </c>
      <c r="B26" s="8" t="n">
        <f aca="false">SUM(B24:B25)</f>
        <v>220</v>
      </c>
      <c r="C26" s="8" t="n">
        <f aca="false">SUM(C24:C25)</f>
        <v>13.64</v>
      </c>
      <c r="D26" s="8" t="n">
        <f aca="false">SUM(D24:D25)</f>
        <v>6.21</v>
      </c>
      <c r="E26" s="8" t="n">
        <f aca="false">SUM(E24:E25)</f>
        <v>30.52</v>
      </c>
      <c r="F26" s="8" t="n">
        <f aca="false">SUM(F24:F25)</f>
        <v>232.48</v>
      </c>
      <c r="G26" s="8" t="n">
        <f aca="false">SUM(G24:G25)</f>
        <v>1.1</v>
      </c>
      <c r="H26" s="8"/>
      <c r="I26" s="7" t="s">
        <v>27</v>
      </c>
      <c r="J26" s="8" t="n">
        <f aca="false">SUM(J9,J12,J21,J25)</f>
        <v>1250</v>
      </c>
      <c r="K26" s="8" t="n">
        <f aca="false">SUM(K9,K12,K21,K25)</f>
        <v>40.81</v>
      </c>
      <c r="L26" s="8" t="n">
        <f aca="false">SUM(L9,L12,L21,L25)</f>
        <v>30.48</v>
      </c>
      <c r="M26" s="8" t="n">
        <f aca="false">SUM(M9,M12,M21,M25)</f>
        <v>138.55</v>
      </c>
      <c r="N26" s="8" t="n">
        <f aca="false">SUM(N9,N12,N21,N25)</f>
        <v>997.12</v>
      </c>
      <c r="O26" s="8" t="n">
        <f aca="false">SUM(O9,O12,O21,O25)</f>
        <v>201.81</v>
      </c>
      <c r="P26" s="8"/>
    </row>
    <row r="27" customFormat="false" ht="15.75" hidden="false" customHeight="false" outlineLevel="0" collapsed="false">
      <c r="A27" s="7" t="s">
        <v>27</v>
      </c>
      <c r="B27" s="8" t="n">
        <f aca="false">SUM(B10,B13,B22,B26)</f>
        <v>1230</v>
      </c>
      <c r="C27" s="8" t="n">
        <f aca="false">SUM(C10,C13,C22,C26)</f>
        <v>45.63</v>
      </c>
      <c r="D27" s="8" t="n">
        <f aca="false">SUM(D10,D13,D22,D26)</f>
        <v>46.16</v>
      </c>
      <c r="E27" s="8" t="n">
        <f aca="false">SUM(E10,E13,E22,E26)</f>
        <v>133.87</v>
      </c>
      <c r="F27" s="8" t="n">
        <f aca="false">SUM(F10,F13,F22,F26)</f>
        <v>1099.69</v>
      </c>
      <c r="G27" s="8" t="n">
        <f aca="false">SUM(G10,G13,G22,G26)</f>
        <v>77.45</v>
      </c>
      <c r="H27" s="8"/>
    </row>
    <row r="52" customFormat="false" ht="15.75" hidden="false" customHeight="true" outlineLevel="0" collapsed="false">
      <c r="A52" s="2" t="s">
        <v>0</v>
      </c>
      <c r="B52" s="3" t="s">
        <v>1</v>
      </c>
      <c r="C52" s="2" t="s">
        <v>2</v>
      </c>
      <c r="D52" s="2"/>
      <c r="E52" s="2"/>
      <c r="F52" s="3" t="s">
        <v>3</v>
      </c>
      <c r="G52" s="3" t="s">
        <v>4</v>
      </c>
      <c r="H52" s="3" t="s">
        <v>5</v>
      </c>
      <c r="I52" s="2" t="s">
        <v>0</v>
      </c>
      <c r="J52" s="3" t="s">
        <v>1</v>
      </c>
      <c r="K52" s="2" t="s">
        <v>2</v>
      </c>
      <c r="L52" s="2"/>
      <c r="M52" s="2"/>
      <c r="N52" s="3" t="s">
        <v>3</v>
      </c>
      <c r="O52" s="3" t="s">
        <v>4</v>
      </c>
      <c r="P52" s="3" t="s">
        <v>5</v>
      </c>
    </row>
    <row r="53" customFormat="false" ht="15.75" hidden="false" customHeight="false" outlineLevel="0" collapsed="false">
      <c r="A53" s="2"/>
      <c r="B53" s="3"/>
      <c r="C53" s="2" t="s">
        <v>6</v>
      </c>
      <c r="D53" s="2" t="s">
        <v>7</v>
      </c>
      <c r="E53" s="2" t="s">
        <v>8</v>
      </c>
      <c r="F53" s="3"/>
      <c r="G53" s="3"/>
      <c r="H53" s="3"/>
      <c r="I53" s="2"/>
      <c r="J53" s="3"/>
      <c r="K53" s="2" t="s">
        <v>6</v>
      </c>
      <c r="L53" s="2" t="s">
        <v>7</v>
      </c>
      <c r="M53" s="2" t="s">
        <v>8</v>
      </c>
      <c r="N53" s="3"/>
      <c r="O53" s="3"/>
      <c r="P53" s="3"/>
    </row>
    <row r="54" customFormat="false" ht="15.75" hidden="false" customHeight="false" outlineLevel="0" collapsed="false">
      <c r="A54" s="4" t="s">
        <v>70</v>
      </c>
      <c r="B54" s="4"/>
      <c r="C54" s="4"/>
      <c r="D54" s="4"/>
      <c r="E54" s="4"/>
      <c r="F54" s="4"/>
      <c r="G54" s="4"/>
      <c r="H54" s="4"/>
      <c r="I54" s="4" t="s">
        <v>40</v>
      </c>
      <c r="J54" s="4"/>
      <c r="K54" s="4"/>
      <c r="L54" s="4"/>
      <c r="M54" s="4"/>
      <c r="N54" s="4"/>
      <c r="O54" s="4"/>
      <c r="P54" s="4"/>
    </row>
    <row r="55" customFormat="false" ht="15.75" hidden="false" customHeight="false" outlineLevel="0" collapsed="false">
      <c r="A55" s="4" t="s">
        <v>10</v>
      </c>
      <c r="B55" s="4"/>
      <c r="C55" s="4"/>
      <c r="D55" s="4"/>
      <c r="E55" s="4"/>
      <c r="F55" s="4"/>
      <c r="G55" s="4"/>
      <c r="H55" s="4"/>
      <c r="I55" s="4" t="s">
        <v>10</v>
      </c>
      <c r="J55" s="4"/>
      <c r="K55" s="4"/>
      <c r="L55" s="4"/>
      <c r="M55" s="4"/>
      <c r="N55" s="4"/>
      <c r="O55" s="4"/>
      <c r="P55" s="4"/>
    </row>
    <row r="56" customFormat="false" ht="15.75" hidden="false" customHeight="false" outlineLevel="0" collapsed="false">
      <c r="A56" s="5" t="s">
        <v>93</v>
      </c>
      <c r="B56" s="6" t="n">
        <v>60</v>
      </c>
      <c r="C56" s="6" t="n">
        <v>1.44</v>
      </c>
      <c r="D56" s="6" t="n">
        <v>4.56</v>
      </c>
      <c r="E56" s="6" t="n">
        <v>7.8</v>
      </c>
      <c r="F56" s="6" t="n">
        <v>79.2</v>
      </c>
      <c r="G56" s="6" t="n">
        <v>7.9</v>
      </c>
      <c r="H56" s="6" t="n">
        <v>78</v>
      </c>
      <c r="I56" s="9" t="s">
        <v>42</v>
      </c>
      <c r="J56" s="6" t="n">
        <v>10</v>
      </c>
      <c r="K56" s="6" t="n">
        <v>2.7</v>
      </c>
      <c r="L56" s="6" t="n">
        <v>2.7</v>
      </c>
      <c r="M56" s="6" t="n">
        <v>0</v>
      </c>
      <c r="N56" s="6" t="n">
        <v>34.5</v>
      </c>
      <c r="O56" s="6" t="n">
        <v>0.3</v>
      </c>
      <c r="P56" s="6"/>
    </row>
    <row r="57" customFormat="false" ht="15.75" hidden="false" customHeight="false" outlineLevel="0" collapsed="false">
      <c r="A57" s="5" t="s">
        <v>89</v>
      </c>
      <c r="B57" s="6" t="n">
        <v>100</v>
      </c>
      <c r="C57" s="6" t="n">
        <v>11</v>
      </c>
      <c r="D57" s="6" t="n">
        <v>9.6</v>
      </c>
      <c r="E57" s="6" t="n">
        <v>4</v>
      </c>
      <c r="F57" s="6" t="n">
        <v>146.4</v>
      </c>
      <c r="G57" s="6" t="n">
        <v>0.5</v>
      </c>
      <c r="H57" s="6" t="n">
        <v>143</v>
      </c>
      <c r="I57" s="5" t="s">
        <v>44</v>
      </c>
      <c r="J57" s="6" t="n">
        <v>150</v>
      </c>
      <c r="K57" s="6" t="n">
        <v>3.7</v>
      </c>
      <c r="L57" s="6" t="n">
        <v>4.54</v>
      </c>
      <c r="M57" s="6" t="n">
        <v>13.96</v>
      </c>
      <c r="N57" s="6" t="n">
        <v>111.4</v>
      </c>
      <c r="O57" s="6" t="n">
        <v>0.85</v>
      </c>
      <c r="P57" s="6" t="n">
        <v>43</v>
      </c>
    </row>
    <row r="58" customFormat="false" ht="15.75" hidden="false" customHeight="false" outlineLevel="0" collapsed="false">
      <c r="A58" s="5" t="s">
        <v>105</v>
      </c>
      <c r="B58" s="6" t="n">
        <v>170</v>
      </c>
      <c r="C58" s="6" t="n">
        <v>1.15</v>
      </c>
      <c r="D58" s="6" t="n">
        <v>0</v>
      </c>
      <c r="E58" s="6" t="n">
        <v>24.65</v>
      </c>
      <c r="F58" s="6" t="n">
        <v>98.69</v>
      </c>
      <c r="G58" s="6" t="n">
        <v>0</v>
      </c>
      <c r="H58" s="6" t="n">
        <v>233</v>
      </c>
      <c r="I58" s="5" t="s">
        <v>30</v>
      </c>
      <c r="J58" s="6" t="n">
        <v>150</v>
      </c>
      <c r="K58" s="6" t="n">
        <v>2.09</v>
      </c>
      <c r="L58" s="6" t="n">
        <v>2.39</v>
      </c>
      <c r="M58" s="6" t="n">
        <v>14.77</v>
      </c>
      <c r="N58" s="6" t="n">
        <v>89</v>
      </c>
      <c r="O58" s="6" t="n">
        <v>0.97</v>
      </c>
      <c r="P58" s="6" t="n">
        <v>253</v>
      </c>
    </row>
    <row r="59" customFormat="false" ht="15.75" hidden="false" customHeight="false" outlineLevel="0" collapsed="false">
      <c r="A59" s="5" t="s">
        <v>14</v>
      </c>
      <c r="B59" s="6" t="n">
        <v>20</v>
      </c>
      <c r="C59" s="6" t="n">
        <v>2.37</v>
      </c>
      <c r="D59" s="6" t="n">
        <v>0.6</v>
      </c>
      <c r="E59" s="6" t="n">
        <v>8.4</v>
      </c>
      <c r="F59" s="6" t="n">
        <v>46.2</v>
      </c>
      <c r="G59" s="6" t="n">
        <v>0</v>
      </c>
      <c r="H59" s="6"/>
      <c r="I59" s="5" t="s">
        <v>14</v>
      </c>
      <c r="J59" s="6" t="n">
        <v>20</v>
      </c>
      <c r="K59" s="6" t="n">
        <v>2.37</v>
      </c>
      <c r="L59" s="6" t="n">
        <v>0.6</v>
      </c>
      <c r="M59" s="6" t="n">
        <v>8.4</v>
      </c>
      <c r="N59" s="6" t="n">
        <v>46.2</v>
      </c>
      <c r="O59" s="6" t="n">
        <v>0</v>
      </c>
      <c r="P59" s="6"/>
    </row>
    <row r="60" customFormat="false" ht="15.75" hidden="false" customHeight="false" outlineLevel="0" collapsed="false">
      <c r="A60" s="7" t="s">
        <v>15</v>
      </c>
      <c r="B60" s="8" t="n">
        <f aca="false">SUM(B56:B59)</f>
        <v>350</v>
      </c>
      <c r="C60" s="8" t="n">
        <f aca="false">SUM(C56:C59)</f>
        <v>15.96</v>
      </c>
      <c r="D60" s="8" t="n">
        <f aca="false">SUM(D56:D59)</f>
        <v>14.76</v>
      </c>
      <c r="E60" s="8" t="n">
        <f aca="false">SUM(E56:E59)</f>
        <v>44.85</v>
      </c>
      <c r="F60" s="8" t="n">
        <f aca="false">SUM(F56:F59)</f>
        <v>370.49</v>
      </c>
      <c r="G60" s="8" t="n">
        <f aca="false">SUM(G56:G59)</f>
        <v>8.4</v>
      </c>
      <c r="H60" s="8"/>
      <c r="I60" s="7" t="s">
        <v>15</v>
      </c>
      <c r="J60" s="8" t="n">
        <f aca="false">SUM(J56:J59)</f>
        <v>330</v>
      </c>
      <c r="K60" s="8" t="n">
        <f aca="false">SUM(K56:K59)</f>
        <v>10.86</v>
      </c>
      <c r="L60" s="8" t="n">
        <f aca="false">SUM(L56:L59)</f>
        <v>10.23</v>
      </c>
      <c r="M60" s="8" t="n">
        <f aca="false">SUM(M56:M59)</f>
        <v>37.13</v>
      </c>
      <c r="N60" s="8" t="n">
        <f aca="false">SUM(N56:N59)</f>
        <v>281.1</v>
      </c>
      <c r="O60" s="8" t="n">
        <f aca="false">SUM(O56:O59)</f>
        <v>2.12</v>
      </c>
      <c r="P60" s="8"/>
    </row>
    <row r="61" customFormat="false" ht="15.75" hidden="false" customHeight="false" outlineLevel="0" collapsed="false">
      <c r="A61" s="4" t="s">
        <v>16</v>
      </c>
      <c r="B61" s="4"/>
      <c r="C61" s="4"/>
      <c r="D61" s="4"/>
      <c r="E61" s="4"/>
      <c r="F61" s="4"/>
      <c r="G61" s="4"/>
      <c r="H61" s="4"/>
      <c r="I61" s="4" t="s">
        <v>16</v>
      </c>
      <c r="J61" s="4"/>
      <c r="K61" s="4"/>
      <c r="L61" s="4"/>
      <c r="M61" s="4"/>
      <c r="N61" s="4"/>
      <c r="O61" s="4"/>
      <c r="P61" s="4"/>
    </row>
    <row r="62" customFormat="false" ht="15.75" hidden="false" customHeight="false" outlineLevel="0" collapsed="false">
      <c r="A62" s="5" t="s">
        <v>32</v>
      </c>
      <c r="B62" s="6" t="n">
        <v>100</v>
      </c>
      <c r="C62" s="6" t="n">
        <v>0.4</v>
      </c>
      <c r="D62" s="6" t="n">
        <v>0</v>
      </c>
      <c r="E62" s="6" t="n">
        <v>9.8</v>
      </c>
      <c r="F62" s="6" t="n">
        <v>45</v>
      </c>
      <c r="G62" s="6" t="n">
        <v>165</v>
      </c>
      <c r="H62" s="6"/>
      <c r="I62" s="5" t="s">
        <v>32</v>
      </c>
      <c r="J62" s="6" t="n">
        <v>70</v>
      </c>
      <c r="K62" s="6" t="n">
        <v>0.28</v>
      </c>
      <c r="L62" s="6" t="n">
        <v>0</v>
      </c>
      <c r="M62" s="6" t="n">
        <v>6.86</v>
      </c>
      <c r="N62" s="6" t="n">
        <v>31.5</v>
      </c>
      <c r="O62" s="6" t="n">
        <v>115.5</v>
      </c>
      <c r="P62" s="6"/>
    </row>
    <row r="63" customFormat="false" ht="15.75" hidden="false" customHeight="false" outlineLevel="0" collapsed="false">
      <c r="A63" s="7" t="s">
        <v>15</v>
      </c>
      <c r="B63" s="8" t="n">
        <f aca="false">SUM(B62)</f>
        <v>100</v>
      </c>
      <c r="C63" s="8" t="n">
        <f aca="false">SUM(C62)</f>
        <v>0.4</v>
      </c>
      <c r="D63" s="8" t="n">
        <f aca="false">SUM(D62)</f>
        <v>0</v>
      </c>
      <c r="E63" s="8" t="n">
        <f aca="false">SUM(E62)</f>
        <v>9.8</v>
      </c>
      <c r="F63" s="8" t="n">
        <f aca="false">SUM(F62)</f>
        <v>45</v>
      </c>
      <c r="G63" s="8" t="n">
        <f aca="false">SUM(G62)</f>
        <v>165</v>
      </c>
      <c r="H63" s="8"/>
      <c r="I63" s="7" t="s">
        <v>15</v>
      </c>
      <c r="J63" s="8" t="n">
        <f aca="false">SUM(J62)</f>
        <v>70</v>
      </c>
      <c r="K63" s="8" t="n">
        <f aca="false">SUM(K62)</f>
        <v>0.28</v>
      </c>
      <c r="L63" s="8" t="n">
        <f aca="false">SUM(L62)</f>
        <v>0</v>
      </c>
      <c r="M63" s="8" t="n">
        <f aca="false">SUM(M62)</f>
        <v>6.86</v>
      </c>
      <c r="N63" s="8" t="n">
        <f aca="false">SUM(N62)</f>
        <v>31.5</v>
      </c>
      <c r="O63" s="8" t="n">
        <f aca="false">SUM(O62)</f>
        <v>115.5</v>
      </c>
      <c r="P63" s="8"/>
    </row>
    <row r="64" customFormat="false" ht="15.75" hidden="false" customHeight="false" outlineLevel="0" collapsed="false">
      <c r="A64" s="4" t="s">
        <v>18</v>
      </c>
      <c r="B64" s="4"/>
      <c r="C64" s="4"/>
      <c r="D64" s="4"/>
      <c r="E64" s="4"/>
      <c r="F64" s="4"/>
      <c r="G64" s="4"/>
      <c r="H64" s="4"/>
      <c r="I64" s="4" t="s">
        <v>18</v>
      </c>
      <c r="J64" s="4"/>
      <c r="K64" s="4"/>
      <c r="L64" s="4"/>
      <c r="M64" s="4"/>
      <c r="N64" s="4"/>
      <c r="O64" s="4"/>
      <c r="P64" s="4"/>
    </row>
    <row r="65" customFormat="false" ht="15.75" hidden="false" customHeight="false" outlineLevel="0" collapsed="false">
      <c r="A65" s="5" t="s">
        <v>106</v>
      </c>
      <c r="B65" s="6" t="n">
        <v>60</v>
      </c>
      <c r="C65" s="6" t="n">
        <v>1.02</v>
      </c>
      <c r="D65" s="6" t="n">
        <v>3</v>
      </c>
      <c r="E65" s="6" t="n">
        <v>2.89</v>
      </c>
      <c r="F65" s="6" t="n">
        <v>44.1</v>
      </c>
      <c r="G65" s="6" t="n">
        <v>15.38</v>
      </c>
      <c r="H65" s="6" t="n">
        <v>17</v>
      </c>
      <c r="I65" s="5" t="s">
        <v>46</v>
      </c>
      <c r="J65" s="6" t="s">
        <v>68</v>
      </c>
      <c r="K65" s="6" t="n">
        <v>1.47</v>
      </c>
      <c r="L65" s="6" t="n">
        <v>2.93</v>
      </c>
      <c r="M65" s="6" t="n">
        <v>8.34</v>
      </c>
      <c r="N65" s="6" t="n">
        <v>65.6</v>
      </c>
      <c r="O65" s="6" t="n">
        <v>0</v>
      </c>
      <c r="P65" s="6" t="n">
        <v>47</v>
      </c>
    </row>
    <row r="66" customFormat="false" ht="15.75" hidden="false" customHeight="false" outlineLevel="0" collapsed="false">
      <c r="A66" s="5" t="s">
        <v>73</v>
      </c>
      <c r="B66" s="6" t="s">
        <v>68</v>
      </c>
      <c r="C66" s="6" t="n">
        <v>0.75</v>
      </c>
      <c r="D66" s="6" t="n">
        <v>1.97</v>
      </c>
      <c r="E66" s="6" t="n">
        <v>31.3</v>
      </c>
      <c r="F66" s="6" t="n">
        <v>164.3</v>
      </c>
      <c r="G66" s="6" t="n">
        <v>0.63</v>
      </c>
      <c r="H66" s="6" t="n">
        <v>289</v>
      </c>
      <c r="I66" s="5" t="s">
        <v>58</v>
      </c>
      <c r="J66" s="6" t="n">
        <v>40</v>
      </c>
      <c r="K66" s="6" t="n">
        <v>5.1</v>
      </c>
      <c r="L66" s="6" t="n">
        <v>4.6</v>
      </c>
      <c r="M66" s="6" t="n">
        <v>0.3</v>
      </c>
      <c r="N66" s="6" t="n">
        <v>63</v>
      </c>
      <c r="O66" s="6" t="n">
        <v>0</v>
      </c>
      <c r="P66" s="6" t="n">
        <v>9</v>
      </c>
    </row>
    <row r="67" customFormat="false" ht="15.75" hidden="false" customHeight="false" outlineLevel="0" collapsed="false">
      <c r="A67" s="5" t="s">
        <v>107</v>
      </c>
      <c r="B67" s="6" t="n">
        <v>80</v>
      </c>
      <c r="C67" s="6" t="n">
        <v>1.35</v>
      </c>
      <c r="D67" s="6" t="n">
        <v>4.73</v>
      </c>
      <c r="E67" s="6" t="n">
        <v>7.68</v>
      </c>
      <c r="F67" s="6" t="n">
        <v>79.01</v>
      </c>
      <c r="G67" s="6" t="n">
        <v>7.3</v>
      </c>
      <c r="H67" s="6" t="n">
        <v>27</v>
      </c>
      <c r="I67" s="5" t="s">
        <v>108</v>
      </c>
      <c r="J67" s="6" t="n">
        <v>125</v>
      </c>
      <c r="K67" s="6" t="n">
        <v>3.27</v>
      </c>
      <c r="L67" s="6" t="n">
        <v>4.03</v>
      </c>
      <c r="M67" s="6" t="n">
        <v>16.8</v>
      </c>
      <c r="N67" s="6" t="n">
        <v>108.95</v>
      </c>
      <c r="O67" s="6" t="n">
        <v>2.6</v>
      </c>
      <c r="P67" s="6"/>
    </row>
    <row r="68" customFormat="false" ht="15.75" hidden="false" customHeight="false" outlineLevel="0" collapsed="false">
      <c r="A68" s="5" t="s">
        <v>76</v>
      </c>
      <c r="B68" s="6" t="n">
        <v>100</v>
      </c>
      <c r="C68" s="6" t="n">
        <v>6.18</v>
      </c>
      <c r="D68" s="6" t="n">
        <v>3.54</v>
      </c>
      <c r="E68" s="6" t="n">
        <v>24.58</v>
      </c>
      <c r="F68" s="6" t="n">
        <v>154.52</v>
      </c>
      <c r="G68" s="6" t="n">
        <v>0</v>
      </c>
      <c r="H68" s="6" t="n">
        <v>188</v>
      </c>
      <c r="I68" s="5" t="s">
        <v>13</v>
      </c>
      <c r="J68" s="6" t="n">
        <v>150</v>
      </c>
      <c r="K68" s="6" t="n">
        <v>2.09</v>
      </c>
      <c r="L68" s="6" t="n">
        <v>1.9</v>
      </c>
      <c r="M68" s="6" t="n">
        <v>9.95</v>
      </c>
      <c r="N68" s="6" t="n">
        <v>65.4</v>
      </c>
      <c r="O68" s="6" t="n">
        <v>0.58</v>
      </c>
      <c r="P68" s="6" t="n">
        <v>262</v>
      </c>
    </row>
    <row r="69" customFormat="false" ht="15.75" hidden="false" customHeight="false" outlineLevel="0" collapsed="false">
      <c r="A69" s="5" t="s">
        <v>50</v>
      </c>
      <c r="B69" s="6" t="n">
        <v>150</v>
      </c>
      <c r="C69" s="6" t="n">
        <v>0.41</v>
      </c>
      <c r="D69" s="6" t="n">
        <v>0</v>
      </c>
      <c r="E69" s="6" t="n">
        <v>20.89</v>
      </c>
      <c r="F69" s="6" t="n">
        <v>85.33</v>
      </c>
      <c r="G69" s="6" t="n">
        <v>0.9</v>
      </c>
      <c r="H69" s="6" t="n">
        <v>241</v>
      </c>
      <c r="I69" s="5" t="s">
        <v>14</v>
      </c>
      <c r="J69" s="6" t="n">
        <v>20</v>
      </c>
      <c r="K69" s="6" t="n">
        <v>2.37</v>
      </c>
      <c r="L69" s="6" t="n">
        <v>0.6</v>
      </c>
      <c r="M69" s="6" t="n">
        <v>8.4</v>
      </c>
      <c r="N69" s="6" t="n">
        <v>46.2</v>
      </c>
      <c r="O69" s="6" t="n">
        <v>0</v>
      </c>
      <c r="P69" s="6"/>
    </row>
    <row r="70" customFormat="false" ht="15.75" hidden="false" customHeight="false" outlineLevel="0" collapsed="false">
      <c r="A70" s="5" t="s">
        <v>14</v>
      </c>
      <c r="B70" s="6" t="n">
        <v>20</v>
      </c>
      <c r="C70" s="6" t="n">
        <v>2.37</v>
      </c>
      <c r="D70" s="6" t="n">
        <v>0.6</v>
      </c>
      <c r="E70" s="6" t="n">
        <v>8.4</v>
      </c>
      <c r="F70" s="6" t="n">
        <v>46.2</v>
      </c>
      <c r="G70" s="6" t="n">
        <v>0</v>
      </c>
      <c r="H70" s="6"/>
      <c r="I70" s="5" t="s">
        <v>23</v>
      </c>
      <c r="J70" s="6" t="n">
        <v>30</v>
      </c>
      <c r="K70" s="6" t="n">
        <v>1.65</v>
      </c>
      <c r="L70" s="6" t="n">
        <v>0.3</v>
      </c>
      <c r="M70" s="6" t="n">
        <v>9.6</v>
      </c>
      <c r="N70" s="6" t="n">
        <v>46.5</v>
      </c>
      <c r="O70" s="6" t="n">
        <v>0</v>
      </c>
      <c r="P70" s="6"/>
    </row>
    <row r="71" customFormat="false" ht="15.75" hidden="false" customHeight="false" outlineLevel="0" collapsed="false">
      <c r="A71" s="5" t="s">
        <v>23</v>
      </c>
      <c r="B71" s="6" t="n">
        <v>30</v>
      </c>
      <c r="C71" s="6" t="n">
        <v>1.65</v>
      </c>
      <c r="D71" s="6" t="n">
        <v>0.3</v>
      </c>
      <c r="E71" s="6" t="n">
        <v>9.6</v>
      </c>
      <c r="F71" s="6" t="n">
        <v>46.5</v>
      </c>
      <c r="G71" s="6" t="n">
        <v>0</v>
      </c>
      <c r="H71" s="6"/>
      <c r="I71" s="7" t="s">
        <v>15</v>
      </c>
      <c r="J71" s="8" t="n">
        <v>657.5</v>
      </c>
      <c r="K71" s="8" t="n">
        <f aca="false">SUM(K65:K70)</f>
        <v>15.95</v>
      </c>
      <c r="L71" s="8" t="n">
        <f aca="false">SUM(L65:L70)</f>
        <v>14.36</v>
      </c>
      <c r="M71" s="8" t="n">
        <f aca="false">SUM(M65:M70)</f>
        <v>53.39</v>
      </c>
      <c r="N71" s="8" t="n">
        <f aca="false">SUM(N65:N70)</f>
        <v>395.65</v>
      </c>
      <c r="O71" s="8" t="n">
        <f aca="false">SUM(O65:O70)</f>
        <v>3.18</v>
      </c>
      <c r="P71" s="8"/>
    </row>
    <row r="72" customFormat="false" ht="15.75" hidden="false" customHeight="false" outlineLevel="0" collapsed="false">
      <c r="A72" s="7" t="s">
        <v>15</v>
      </c>
      <c r="B72" s="8" t="n">
        <v>605</v>
      </c>
      <c r="C72" s="8" t="n">
        <f aca="false">SUM(C65:C71)</f>
        <v>13.73</v>
      </c>
      <c r="D72" s="8" t="n">
        <f aca="false">SUM(D65:D71)</f>
        <v>14.14</v>
      </c>
      <c r="E72" s="8" t="n">
        <f aca="false">SUM(E65:E71)</f>
        <v>105.34</v>
      </c>
      <c r="F72" s="8" t="n">
        <f aca="false">SUM(F65:F71)</f>
        <v>619.96</v>
      </c>
      <c r="G72" s="8" t="n">
        <f aca="false">SUM(G65:G71)</f>
        <v>24.21</v>
      </c>
      <c r="H72" s="8"/>
      <c r="I72" s="4" t="s">
        <v>24</v>
      </c>
      <c r="J72" s="4"/>
      <c r="K72" s="4"/>
      <c r="L72" s="4"/>
      <c r="M72" s="4"/>
      <c r="N72" s="4"/>
      <c r="O72" s="4"/>
      <c r="P72" s="4"/>
    </row>
    <row r="73" customFormat="false" ht="15.75" hidden="false" customHeight="false" outlineLevel="0" collapsed="false">
      <c r="A73" s="4" t="s">
        <v>24</v>
      </c>
      <c r="B73" s="4"/>
      <c r="C73" s="4"/>
      <c r="D73" s="4"/>
      <c r="E73" s="4"/>
      <c r="F73" s="4"/>
      <c r="G73" s="4"/>
      <c r="H73" s="4"/>
      <c r="I73" s="5" t="s">
        <v>52</v>
      </c>
      <c r="J73" s="6" t="n">
        <v>80</v>
      </c>
      <c r="K73" s="6" t="n">
        <v>15.58</v>
      </c>
      <c r="L73" s="6" t="n">
        <v>6.45</v>
      </c>
      <c r="M73" s="6" t="n">
        <v>15.52</v>
      </c>
      <c r="N73" s="6" t="n">
        <v>182.48</v>
      </c>
      <c r="O73" s="6" t="n">
        <v>0.36</v>
      </c>
      <c r="P73" s="6" t="n">
        <v>117</v>
      </c>
    </row>
    <row r="74" customFormat="false" ht="15.75" hidden="false" customHeight="false" outlineLevel="0" collapsed="false">
      <c r="A74" s="5" t="s">
        <v>109</v>
      </c>
      <c r="B74" s="6" t="n">
        <v>65</v>
      </c>
      <c r="C74" s="6" t="n">
        <v>7.08</v>
      </c>
      <c r="D74" s="6" t="n">
        <v>2.63</v>
      </c>
      <c r="E74" s="6" t="n">
        <v>41.81</v>
      </c>
      <c r="F74" s="6" t="n">
        <v>219.07</v>
      </c>
      <c r="G74" s="6" t="n">
        <v>0.84</v>
      </c>
      <c r="H74" s="6" t="n">
        <v>289</v>
      </c>
      <c r="I74" s="5" t="s">
        <v>17</v>
      </c>
      <c r="J74" s="6" t="n">
        <v>150</v>
      </c>
      <c r="K74" s="6" t="n">
        <v>4.2</v>
      </c>
      <c r="L74" s="6" t="n">
        <v>3.75</v>
      </c>
      <c r="M74" s="6" t="n">
        <v>6.15</v>
      </c>
      <c r="N74" s="6" t="n">
        <v>77.25</v>
      </c>
      <c r="O74" s="6" t="n">
        <v>1.05</v>
      </c>
      <c r="P74" s="6"/>
    </row>
    <row r="75" customFormat="false" ht="15.75" hidden="false" customHeight="false" outlineLevel="0" collapsed="false">
      <c r="A75" s="5" t="s">
        <v>91</v>
      </c>
      <c r="B75" s="6" t="n">
        <v>150</v>
      </c>
      <c r="C75" s="6" t="n">
        <v>4.2</v>
      </c>
      <c r="D75" s="6" t="n">
        <v>3.75</v>
      </c>
      <c r="E75" s="6" t="n">
        <v>6.15</v>
      </c>
      <c r="F75" s="6" t="n">
        <v>77.25</v>
      </c>
      <c r="G75" s="6" t="n">
        <v>1.05</v>
      </c>
      <c r="H75" s="6"/>
      <c r="I75" s="7"/>
      <c r="J75" s="8" t="n">
        <f aca="false">SUM(J73:J74)</f>
        <v>230</v>
      </c>
      <c r="K75" s="8" t="n">
        <f aca="false">SUM(K73:K74)</f>
        <v>19.78</v>
      </c>
      <c r="L75" s="8" t="n">
        <f aca="false">SUM(L73:L74)</f>
        <v>10.2</v>
      </c>
      <c r="M75" s="8" t="n">
        <f aca="false">SUM(M73:M74)</f>
        <v>21.67</v>
      </c>
      <c r="N75" s="8" t="n">
        <f aca="false">SUM(N73:N74)</f>
        <v>259.73</v>
      </c>
      <c r="O75" s="8" t="n">
        <f aca="false">SUM(O73:O74)</f>
        <v>1.41</v>
      </c>
      <c r="P75" s="8"/>
    </row>
    <row r="76" customFormat="false" ht="15.75" hidden="false" customHeight="false" outlineLevel="0" collapsed="false">
      <c r="A76" s="7" t="s">
        <v>15</v>
      </c>
      <c r="B76" s="8" t="n">
        <f aca="false">SUM(B74:B75)</f>
        <v>215</v>
      </c>
      <c r="C76" s="8" t="n">
        <f aca="false">SUM(C74:C75)</f>
        <v>11.28</v>
      </c>
      <c r="D76" s="8" t="n">
        <f aca="false">SUM(D74:D75)</f>
        <v>6.38</v>
      </c>
      <c r="E76" s="8" t="n">
        <f aca="false">SUM(E74:E75)</f>
        <v>47.96</v>
      </c>
      <c r="F76" s="8" t="n">
        <f aca="false">SUM(F74:F75)</f>
        <v>296.32</v>
      </c>
      <c r="G76" s="8" t="n">
        <f aca="false">SUM(G74:G75)</f>
        <v>1.89</v>
      </c>
      <c r="H76" s="8"/>
      <c r="I76" s="7" t="s">
        <v>27</v>
      </c>
      <c r="J76" s="8" t="n">
        <f aca="false">SUM(J60,J63,J71,J75)</f>
        <v>1287.5</v>
      </c>
      <c r="K76" s="8" t="n">
        <f aca="false">SUM(K60,K63,K71,K75)</f>
        <v>46.87</v>
      </c>
      <c r="L76" s="8" t="n">
        <f aca="false">SUM(L60,L63,L71,L75)</f>
        <v>34.79</v>
      </c>
      <c r="M76" s="8" t="n">
        <f aca="false">SUM(M60,M63,M71,M75)</f>
        <v>119.05</v>
      </c>
      <c r="N76" s="8" t="n">
        <f aca="false">SUM(N60,N63,N71,N75)</f>
        <v>967.98</v>
      </c>
      <c r="O76" s="8" t="n">
        <f aca="false">SUM(O60,O63,O71,O75)</f>
        <v>122.21</v>
      </c>
      <c r="P76" s="8"/>
    </row>
    <row r="77" customFormat="false" ht="15.75" hidden="false" customHeight="false" outlineLevel="0" collapsed="false">
      <c r="A77" s="7" t="s">
        <v>27</v>
      </c>
      <c r="B77" s="8" t="n">
        <f aca="false">SUM(B60,B63,B72,B76)</f>
        <v>1270</v>
      </c>
      <c r="C77" s="8" t="n">
        <f aca="false">SUM(C60,C63,C72,C76)</f>
        <v>41.37</v>
      </c>
      <c r="D77" s="8" t="n">
        <f aca="false">SUM(D60,D63,D72,D76)</f>
        <v>35.28</v>
      </c>
      <c r="E77" s="8" t="n">
        <f aca="false">SUM(E60,E63,E72,E76)</f>
        <v>207.95</v>
      </c>
      <c r="F77" s="8" t="n">
        <f aca="false">SUM(F60,F63,F72,F76)</f>
        <v>1331.77</v>
      </c>
      <c r="G77" s="8" t="n">
        <f aca="false">SUM(G60,G63,G72,G76)</f>
        <v>199.5</v>
      </c>
      <c r="H77" s="8"/>
    </row>
    <row r="103" customFormat="false" ht="15.75" hidden="false" customHeight="true" outlineLevel="0" collapsed="false">
      <c r="A103" s="2" t="s">
        <v>0</v>
      </c>
      <c r="B103" s="3" t="s">
        <v>1</v>
      </c>
      <c r="C103" s="2" t="s">
        <v>2</v>
      </c>
      <c r="D103" s="2"/>
      <c r="E103" s="2"/>
      <c r="F103" s="3" t="s">
        <v>3</v>
      </c>
      <c r="G103" s="3" t="s">
        <v>4</v>
      </c>
      <c r="H103" s="3" t="s">
        <v>5</v>
      </c>
    </row>
    <row r="104" customFormat="false" ht="15.75" hidden="false" customHeight="false" outlineLevel="0" collapsed="false">
      <c r="A104" s="2"/>
      <c r="B104" s="3"/>
      <c r="C104" s="2" t="s">
        <v>6</v>
      </c>
      <c r="D104" s="2" t="s">
        <v>7</v>
      </c>
      <c r="E104" s="2" t="s">
        <v>8</v>
      </c>
      <c r="F104" s="3"/>
      <c r="G104" s="3"/>
      <c r="H104" s="3"/>
    </row>
    <row r="105" customFormat="false" ht="15.75" hidden="false" customHeight="false" outlineLevel="0" collapsed="false">
      <c r="A105" s="4" t="s">
        <v>54</v>
      </c>
      <c r="B105" s="4"/>
      <c r="C105" s="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4" t="s">
        <v>10</v>
      </c>
      <c r="B106" s="4"/>
      <c r="C106" s="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5" t="s">
        <v>33</v>
      </c>
      <c r="B107" s="6" t="n">
        <v>40</v>
      </c>
      <c r="C107" s="6" t="n">
        <v>0.44</v>
      </c>
      <c r="D107" s="6" t="n">
        <v>0.04</v>
      </c>
      <c r="E107" s="6" t="n">
        <v>0.64</v>
      </c>
      <c r="F107" s="6" t="n">
        <v>6.4</v>
      </c>
      <c r="G107" s="6" t="n">
        <v>4</v>
      </c>
      <c r="H107" s="6"/>
    </row>
    <row r="108" customFormat="false" ht="15.75" hidden="false" customHeight="false" outlineLevel="0" collapsed="false">
      <c r="A108" s="5" t="s">
        <v>110</v>
      </c>
      <c r="B108" s="6" t="n">
        <v>140</v>
      </c>
      <c r="C108" s="6" t="n">
        <v>14.52</v>
      </c>
      <c r="D108" s="6" t="n">
        <v>8.03</v>
      </c>
      <c r="E108" s="6" t="n">
        <v>7.51</v>
      </c>
      <c r="F108" s="6" t="n">
        <v>160.29</v>
      </c>
      <c r="G108" s="6" t="n">
        <v>2.5</v>
      </c>
      <c r="H108" s="6" t="n">
        <v>144</v>
      </c>
    </row>
    <row r="109" customFormat="false" ht="15.75" hidden="false" customHeight="false" outlineLevel="0" collapsed="false">
      <c r="A109" s="5" t="s">
        <v>45</v>
      </c>
      <c r="B109" s="6" t="n">
        <v>150</v>
      </c>
      <c r="C109" s="6" t="n">
        <v>3.19</v>
      </c>
      <c r="D109" s="6" t="n">
        <v>6.06</v>
      </c>
      <c r="E109" s="6" t="n">
        <v>23.29</v>
      </c>
      <c r="F109" s="6" t="n">
        <v>160.45</v>
      </c>
      <c r="G109" s="6" t="n">
        <v>5.38</v>
      </c>
      <c r="H109" s="6" t="n">
        <v>206</v>
      </c>
    </row>
    <row r="110" customFormat="false" ht="15.75" hidden="false" customHeight="false" outlineLevel="0" collapsed="false">
      <c r="A110" s="5" t="s">
        <v>22</v>
      </c>
      <c r="B110" s="6" t="n">
        <v>140</v>
      </c>
      <c r="C110" s="6" t="n">
        <v>0.6</v>
      </c>
      <c r="D110" s="6" t="n">
        <v>0</v>
      </c>
      <c r="E110" s="6" t="n">
        <v>16.95</v>
      </c>
      <c r="F110" s="6" t="n">
        <v>64.5</v>
      </c>
      <c r="G110" s="6" t="n">
        <v>18</v>
      </c>
      <c r="H110" s="6"/>
    </row>
    <row r="111" customFormat="false" ht="15.75" hidden="false" customHeight="false" outlineLevel="0" collapsed="false">
      <c r="A111" s="5" t="s">
        <v>14</v>
      </c>
      <c r="B111" s="6" t="n">
        <v>20</v>
      </c>
      <c r="C111" s="6" t="n">
        <v>2.37</v>
      </c>
      <c r="D111" s="6" t="n">
        <v>0.6</v>
      </c>
      <c r="E111" s="6" t="n">
        <v>8.4</v>
      </c>
      <c r="F111" s="6" t="n">
        <v>46.2</v>
      </c>
      <c r="G111" s="6" t="n">
        <v>0</v>
      </c>
      <c r="H111" s="6"/>
    </row>
    <row r="112" customFormat="false" ht="15.75" hidden="false" customHeight="false" outlineLevel="0" collapsed="false">
      <c r="A112" s="7" t="s">
        <v>15</v>
      </c>
      <c r="B112" s="8" t="n">
        <f aca="false">SUM(B261:B266)</f>
        <v>730</v>
      </c>
      <c r="C112" s="8" t="n">
        <f aca="false">SUM(C261:C266)</f>
        <v>23.06</v>
      </c>
      <c r="D112" s="8" t="n">
        <f aca="false">SUM(D261:D266)</f>
        <v>23.16</v>
      </c>
      <c r="E112" s="8" t="n">
        <f aca="false">SUM(E261:E266)</f>
        <v>85</v>
      </c>
      <c r="F112" s="8" t="n">
        <f aca="false">SUM(F261:F266)</f>
        <v>633.12</v>
      </c>
      <c r="G112" s="8" t="n">
        <f aca="false">SUM(G261:G266)</f>
        <v>14.04</v>
      </c>
      <c r="H112" s="8"/>
    </row>
    <row r="113" customFormat="false" ht="15.75" hidden="false" customHeight="false" outlineLevel="0" collapsed="false">
      <c r="A113" s="4" t="s">
        <v>16</v>
      </c>
      <c r="B113" s="4"/>
      <c r="C113" s="4"/>
      <c r="D113" s="4"/>
      <c r="E113" s="4"/>
      <c r="F113" s="4"/>
      <c r="G113" s="4"/>
      <c r="H113" s="4"/>
    </row>
    <row r="114" customFormat="false" ht="15.75" hidden="false" customHeight="false" outlineLevel="0" collapsed="false">
      <c r="A114" s="5" t="s">
        <v>32</v>
      </c>
      <c r="B114" s="6" t="n">
        <v>100</v>
      </c>
      <c r="C114" s="6" t="n">
        <v>0.4</v>
      </c>
      <c r="D114" s="6" t="n">
        <v>0</v>
      </c>
      <c r="E114" s="6" t="n">
        <v>9.8</v>
      </c>
      <c r="F114" s="6" t="n">
        <v>45</v>
      </c>
      <c r="G114" s="6" t="n">
        <v>165</v>
      </c>
      <c r="H114" s="6"/>
    </row>
    <row r="115" customFormat="false" ht="15.75" hidden="false" customHeight="false" outlineLevel="0" collapsed="false">
      <c r="A115" s="7" t="s">
        <v>15</v>
      </c>
      <c r="B115" s="8" t="n">
        <f aca="false">SUM(B114)</f>
        <v>100</v>
      </c>
      <c r="C115" s="8" t="n">
        <f aca="false">SUM(C114)</f>
        <v>0.4</v>
      </c>
      <c r="D115" s="8" t="n">
        <f aca="false">SUM(D114)</f>
        <v>0</v>
      </c>
      <c r="E115" s="8" t="n">
        <f aca="false">SUM(E114)</f>
        <v>9.8</v>
      </c>
      <c r="F115" s="8" t="n">
        <f aca="false">SUM(F114)</f>
        <v>45</v>
      </c>
      <c r="G115" s="8" t="n">
        <f aca="false">SUM(G114)</f>
        <v>165</v>
      </c>
      <c r="H115" s="8"/>
    </row>
    <row r="116" customFormat="false" ht="15.75" hidden="false" customHeight="false" outlineLevel="0" collapsed="false">
      <c r="A116" s="4" t="s">
        <v>18</v>
      </c>
      <c r="B116" s="4"/>
      <c r="C116" s="4"/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5" t="s">
        <v>111</v>
      </c>
      <c r="B117" s="6" t="n">
        <v>150</v>
      </c>
      <c r="C117" s="6" t="n">
        <v>1.35</v>
      </c>
      <c r="D117" s="6" t="n">
        <v>2.4</v>
      </c>
      <c r="E117" s="6" t="n">
        <v>12.75</v>
      </c>
      <c r="F117" s="6" t="n">
        <v>81</v>
      </c>
      <c r="G117" s="6" t="n">
        <v>3.18</v>
      </c>
      <c r="H117" s="6" t="n">
        <v>150</v>
      </c>
    </row>
    <row r="118" customFormat="false" ht="15.75" hidden="false" customHeight="false" outlineLevel="0" collapsed="false">
      <c r="A118" s="5" t="s">
        <v>61</v>
      </c>
      <c r="B118" s="6" t="n">
        <v>42</v>
      </c>
      <c r="C118" s="6" t="n">
        <v>8.3</v>
      </c>
      <c r="D118" s="6" t="n">
        <v>3.22</v>
      </c>
      <c r="E118" s="6" t="n">
        <v>0.2</v>
      </c>
      <c r="F118" s="6" t="n">
        <v>60.9</v>
      </c>
      <c r="G118" s="6" t="n">
        <v>0</v>
      </c>
      <c r="H118" s="6" t="n">
        <v>487</v>
      </c>
    </row>
    <row r="119" customFormat="false" ht="15.75" hidden="false" customHeight="false" outlineLevel="0" collapsed="false">
      <c r="A119" s="5" t="s">
        <v>64</v>
      </c>
      <c r="B119" s="6" t="n">
        <v>120</v>
      </c>
      <c r="C119" s="6" t="n">
        <v>2.8</v>
      </c>
      <c r="D119" s="6" t="n">
        <v>10.72</v>
      </c>
      <c r="E119" s="6" t="n">
        <v>15.45</v>
      </c>
      <c r="F119" s="6" t="n">
        <v>167.12</v>
      </c>
      <c r="G119" s="6" t="n">
        <v>16.15</v>
      </c>
      <c r="H119" s="6" t="n">
        <v>77</v>
      </c>
    </row>
    <row r="120" customFormat="false" ht="15.75" hidden="false" customHeight="false" outlineLevel="0" collapsed="false">
      <c r="A120" s="5" t="s">
        <v>22</v>
      </c>
      <c r="B120" s="6" t="n">
        <v>150</v>
      </c>
      <c r="C120" s="6" t="n">
        <v>0.6</v>
      </c>
      <c r="D120" s="6" t="n">
        <v>0</v>
      </c>
      <c r="E120" s="6" t="n">
        <v>16.95</v>
      </c>
      <c r="F120" s="6" t="n">
        <v>64.5</v>
      </c>
      <c r="G120" s="6" t="n">
        <v>18</v>
      </c>
      <c r="H120" s="6"/>
    </row>
    <row r="121" customFormat="false" ht="15.75" hidden="false" customHeight="false" outlineLevel="0" collapsed="false">
      <c r="A121" s="5" t="s">
        <v>14</v>
      </c>
      <c r="B121" s="6" t="n">
        <v>20</v>
      </c>
      <c r="C121" s="6" t="n">
        <v>2.37</v>
      </c>
      <c r="D121" s="6" t="n">
        <v>0.6</v>
      </c>
      <c r="E121" s="6" t="n">
        <v>8.4</v>
      </c>
      <c r="F121" s="6" t="n">
        <v>46.2</v>
      </c>
      <c r="G121" s="6" t="n">
        <v>0</v>
      </c>
      <c r="H121" s="6"/>
    </row>
    <row r="122" customFormat="false" ht="15.75" hidden="false" customHeight="false" outlineLevel="0" collapsed="false">
      <c r="A122" s="5" t="s">
        <v>23</v>
      </c>
      <c r="B122" s="6" t="n">
        <v>30</v>
      </c>
      <c r="C122" s="6" t="n">
        <v>1.65</v>
      </c>
      <c r="D122" s="6" t="n">
        <v>0.3</v>
      </c>
      <c r="E122" s="6" t="n">
        <v>9.6</v>
      </c>
      <c r="F122" s="6" t="n">
        <v>46.5</v>
      </c>
      <c r="G122" s="6" t="n">
        <v>0</v>
      </c>
      <c r="H122" s="6"/>
    </row>
    <row r="123" customFormat="false" ht="15.75" hidden="false" customHeight="false" outlineLevel="0" collapsed="false">
      <c r="A123" s="7" t="s">
        <v>15</v>
      </c>
      <c r="B123" s="8" t="n">
        <f aca="false">SUM(B117:B122)</f>
        <v>512</v>
      </c>
      <c r="C123" s="8" t="n">
        <f aca="false">SUM(C117:C122)</f>
        <v>17.07</v>
      </c>
      <c r="D123" s="8" t="n">
        <f aca="false">SUM(D117:D122)</f>
        <v>17.24</v>
      </c>
      <c r="E123" s="8" t="n">
        <f aca="false">SUM(E117:E122)</f>
        <v>63.35</v>
      </c>
      <c r="F123" s="8" t="n">
        <f aca="false">SUM(F117:F122)</f>
        <v>466.22</v>
      </c>
      <c r="G123" s="8" t="n">
        <f aca="false">SUM(G117:G122)</f>
        <v>37.33</v>
      </c>
      <c r="H123" s="8"/>
    </row>
    <row r="124" customFormat="false" ht="15.75" hidden="false" customHeight="false" outlineLevel="0" collapsed="false">
      <c r="A124" s="4" t="s">
        <v>24</v>
      </c>
      <c r="B124" s="4"/>
      <c r="C124" s="4"/>
      <c r="D124" s="4"/>
      <c r="E124" s="4"/>
      <c r="F124" s="4"/>
      <c r="G124" s="4"/>
      <c r="H124" s="4"/>
    </row>
    <row r="125" customFormat="false" ht="15.75" hidden="false" customHeight="false" outlineLevel="0" collapsed="false">
      <c r="A125" s="5" t="s">
        <v>31</v>
      </c>
      <c r="B125" s="6" t="n">
        <v>22.5</v>
      </c>
      <c r="C125" s="6" t="n">
        <v>1.48</v>
      </c>
      <c r="D125" s="6" t="n">
        <v>1.91</v>
      </c>
      <c r="E125" s="6" t="n">
        <v>16.29</v>
      </c>
      <c r="F125" s="6" t="n">
        <v>95.85</v>
      </c>
      <c r="G125" s="6" t="n">
        <v>0</v>
      </c>
      <c r="H125" s="6"/>
    </row>
    <row r="126" customFormat="false" ht="15.75" hidden="false" customHeight="false" outlineLevel="0" collapsed="false">
      <c r="A126" s="5" t="s">
        <v>30</v>
      </c>
      <c r="B126" s="6" t="n">
        <v>150</v>
      </c>
      <c r="C126" s="6" t="n">
        <v>2.09</v>
      </c>
      <c r="D126" s="6" t="n">
        <v>2.39</v>
      </c>
      <c r="E126" s="6" t="n">
        <v>14.77</v>
      </c>
      <c r="F126" s="6" t="n">
        <v>89</v>
      </c>
      <c r="G126" s="6" t="n">
        <v>0.97</v>
      </c>
      <c r="H126" s="6"/>
    </row>
    <row r="127" customFormat="false" ht="15.75" hidden="false" customHeight="false" outlineLevel="0" collapsed="false">
      <c r="A127" s="7" t="s">
        <v>15</v>
      </c>
      <c r="B127" s="8" t="n">
        <f aca="false">SUM(B125:B126)</f>
        <v>172.5</v>
      </c>
      <c r="C127" s="8" t="n">
        <f aca="false">SUM(C125:C126)</f>
        <v>3.57</v>
      </c>
      <c r="D127" s="8" t="n">
        <f aca="false">SUM(D125:D126)</f>
        <v>4.3</v>
      </c>
      <c r="E127" s="8" t="n">
        <f aca="false">SUM(E125:E126)</f>
        <v>31.06</v>
      </c>
      <c r="F127" s="8" t="n">
        <f aca="false">SUM(F125:F126)</f>
        <v>184.85</v>
      </c>
      <c r="G127" s="8" t="n">
        <f aca="false">SUM(G125:G126)</f>
        <v>0.97</v>
      </c>
      <c r="H127" s="8"/>
    </row>
    <row r="128" customFormat="false" ht="15.75" hidden="false" customHeight="false" outlineLevel="0" collapsed="false">
      <c r="A128" s="7" t="s">
        <v>27</v>
      </c>
      <c r="B128" s="8" t="n">
        <f aca="false">SUM(B112,B115,B123,B127)</f>
        <v>1514.5</v>
      </c>
      <c r="C128" s="8" t="n">
        <f aca="false">SUM(C112,C115,C123,C127)</f>
        <v>44.1</v>
      </c>
      <c r="D128" s="8" t="n">
        <f aca="false">SUM(D112,D115,D123,D127)</f>
        <v>44.7</v>
      </c>
      <c r="E128" s="8" t="n">
        <f aca="false">SUM(E112,E115,E123,E127)</f>
        <v>189.21</v>
      </c>
      <c r="F128" s="8" t="n">
        <f aca="false">SUM(F112,F115,F123,F127)</f>
        <v>1329.19</v>
      </c>
      <c r="G128" s="8" t="n">
        <f aca="false">SUM(G112,G115,G123,G127)</f>
        <v>217.34</v>
      </c>
      <c r="H128" s="8"/>
    </row>
    <row r="154" customFormat="false" ht="15.75" hidden="false" customHeight="true" outlineLevel="0" collapsed="false">
      <c r="A154" s="2" t="s">
        <v>0</v>
      </c>
      <c r="B154" s="3" t="s">
        <v>1</v>
      </c>
      <c r="C154" s="2" t="s">
        <v>2</v>
      </c>
      <c r="D154" s="2"/>
      <c r="E154" s="2"/>
      <c r="F154" s="3" t="s">
        <v>3</v>
      </c>
      <c r="G154" s="3" t="s">
        <v>4</v>
      </c>
      <c r="H154" s="3" t="s">
        <v>5</v>
      </c>
      <c r="I154" s="2" t="s">
        <v>0</v>
      </c>
      <c r="J154" s="3" t="s">
        <v>1</v>
      </c>
      <c r="K154" s="2" t="s">
        <v>2</v>
      </c>
      <c r="L154" s="2"/>
      <c r="M154" s="2"/>
      <c r="N154" s="3" t="s">
        <v>3</v>
      </c>
      <c r="O154" s="3" t="s">
        <v>4</v>
      </c>
      <c r="P154" s="3" t="s">
        <v>5</v>
      </c>
    </row>
    <row r="155" customFormat="false" ht="15.75" hidden="false" customHeight="false" outlineLevel="0" collapsed="false">
      <c r="A155" s="2"/>
      <c r="B155" s="3"/>
      <c r="C155" s="2" t="s">
        <v>6</v>
      </c>
      <c r="D155" s="2" t="s">
        <v>7</v>
      </c>
      <c r="E155" s="2" t="s">
        <v>8</v>
      </c>
      <c r="F155" s="3"/>
      <c r="G155" s="3"/>
      <c r="H155" s="3"/>
      <c r="I155" s="2"/>
      <c r="J155" s="3"/>
      <c r="K155" s="2" t="s">
        <v>6</v>
      </c>
      <c r="L155" s="2" t="s">
        <v>7</v>
      </c>
      <c r="M155" s="2" t="s">
        <v>8</v>
      </c>
      <c r="N155" s="3"/>
      <c r="O155" s="3"/>
      <c r="P155" s="3"/>
    </row>
    <row r="156" customFormat="false" ht="15.75" hidden="false" customHeight="false" outlineLevel="0" collapsed="false">
      <c r="A156" s="4" t="s">
        <v>78</v>
      </c>
      <c r="B156" s="4"/>
      <c r="C156" s="4"/>
      <c r="D156" s="4"/>
      <c r="E156" s="4"/>
      <c r="F156" s="4"/>
      <c r="G156" s="4"/>
      <c r="H156" s="4"/>
      <c r="I156" s="4" t="s">
        <v>53</v>
      </c>
      <c r="J156" s="4"/>
      <c r="K156" s="4"/>
      <c r="L156" s="4"/>
      <c r="M156" s="4"/>
      <c r="N156" s="4"/>
      <c r="O156" s="4"/>
      <c r="P156" s="4"/>
    </row>
    <row r="157" customFormat="false" ht="15.75" hidden="false" customHeight="false" outlineLevel="0" collapsed="false">
      <c r="A157" s="4" t="s">
        <v>10</v>
      </c>
      <c r="B157" s="4"/>
      <c r="C157" s="4"/>
      <c r="D157" s="4"/>
      <c r="E157" s="4"/>
      <c r="F157" s="4"/>
      <c r="G157" s="4"/>
      <c r="H157" s="4"/>
      <c r="I157" s="4" t="s">
        <v>10</v>
      </c>
      <c r="J157" s="4"/>
      <c r="K157" s="4"/>
      <c r="L157" s="4"/>
      <c r="M157" s="4"/>
      <c r="N157" s="4"/>
      <c r="O157" s="4"/>
      <c r="P157" s="4"/>
    </row>
    <row r="158" customFormat="false" ht="15.75" hidden="false" customHeight="false" outlineLevel="0" collapsed="false">
      <c r="A158" s="5" t="s">
        <v>79</v>
      </c>
      <c r="B158" s="6" t="n">
        <v>150</v>
      </c>
      <c r="C158" s="6" t="n">
        <v>3.7</v>
      </c>
      <c r="D158" s="6" t="n">
        <v>4.54</v>
      </c>
      <c r="E158" s="6" t="n">
        <v>13.96</v>
      </c>
      <c r="F158" s="6" t="n">
        <v>111.4</v>
      </c>
      <c r="G158" s="6" t="n">
        <v>0.85</v>
      </c>
      <c r="H158" s="6" t="n">
        <v>43</v>
      </c>
      <c r="I158" s="5" t="s">
        <v>112</v>
      </c>
      <c r="J158" s="6" t="n">
        <v>100</v>
      </c>
      <c r="K158" s="6" t="n">
        <v>2.51</v>
      </c>
      <c r="L158" s="6" t="n">
        <v>4.2</v>
      </c>
      <c r="M158" s="6" t="n">
        <v>21.84</v>
      </c>
      <c r="N158" s="6" t="n">
        <v>135</v>
      </c>
      <c r="O158" s="6" t="n">
        <v>41.2</v>
      </c>
      <c r="P158" s="6" t="n">
        <v>97</v>
      </c>
    </row>
    <row r="159" customFormat="false" ht="15.75" hidden="false" customHeight="false" outlineLevel="0" collapsed="false">
      <c r="A159" s="5" t="s">
        <v>30</v>
      </c>
      <c r="B159" s="6" t="n">
        <v>150</v>
      </c>
      <c r="C159" s="6" t="n">
        <v>2.09</v>
      </c>
      <c r="D159" s="6" t="n">
        <v>2.39</v>
      </c>
      <c r="E159" s="6" t="n">
        <v>14.77</v>
      </c>
      <c r="F159" s="6" t="n">
        <v>89</v>
      </c>
      <c r="G159" s="6" t="n">
        <v>0.97</v>
      </c>
      <c r="H159" s="6"/>
      <c r="I159" s="5" t="s">
        <v>39</v>
      </c>
      <c r="J159" s="6" t="n">
        <v>150</v>
      </c>
      <c r="K159" s="6" t="n">
        <v>4.2</v>
      </c>
      <c r="L159" s="6" t="n">
        <v>3.75</v>
      </c>
      <c r="M159" s="6" t="n">
        <v>6.15</v>
      </c>
      <c r="N159" s="6" t="n">
        <v>77.25</v>
      </c>
      <c r="O159" s="6" t="n">
        <v>1.05</v>
      </c>
      <c r="P159" s="6"/>
    </row>
    <row r="160" customFormat="false" ht="15.75" hidden="false" customHeight="false" outlineLevel="0" collapsed="false">
      <c r="A160" s="5" t="s">
        <v>14</v>
      </c>
      <c r="B160" s="6" t="n">
        <v>20</v>
      </c>
      <c r="C160" s="6" t="n">
        <v>2.37</v>
      </c>
      <c r="D160" s="6" t="n">
        <v>0.6</v>
      </c>
      <c r="E160" s="6" t="n">
        <v>8.4</v>
      </c>
      <c r="F160" s="6" t="n">
        <v>46.2</v>
      </c>
      <c r="G160" s="6" t="n">
        <v>0</v>
      </c>
      <c r="H160" s="6"/>
      <c r="I160" s="5" t="s">
        <v>113</v>
      </c>
      <c r="J160" s="6" t="n">
        <v>20</v>
      </c>
      <c r="K160" s="6" t="n">
        <v>0.16</v>
      </c>
      <c r="L160" s="6" t="n">
        <v>0.02</v>
      </c>
      <c r="M160" s="6" t="n">
        <v>15.96</v>
      </c>
      <c r="N160" s="6" t="n">
        <v>65.2</v>
      </c>
      <c r="O160" s="6" t="n">
        <v>0</v>
      </c>
      <c r="P160" s="6"/>
    </row>
    <row r="161" customFormat="false" ht="15.75" hidden="false" customHeight="false" outlineLevel="0" collapsed="false">
      <c r="A161" s="7" t="s">
        <v>15</v>
      </c>
      <c r="B161" s="8" t="n">
        <f aca="false">SUM(B158:B160)</f>
        <v>320</v>
      </c>
      <c r="C161" s="8" t="n">
        <f aca="false">SUM(C158:C160)</f>
        <v>8.16</v>
      </c>
      <c r="D161" s="8" t="n">
        <f aca="false">SUM(D158:D160)</f>
        <v>7.53</v>
      </c>
      <c r="E161" s="8" t="n">
        <f aca="false">SUM(E158:E160)</f>
        <v>37.13</v>
      </c>
      <c r="F161" s="8" t="n">
        <f aca="false">SUM(F158:F160)</f>
        <v>246.6</v>
      </c>
      <c r="G161" s="8" t="n">
        <f aca="false">SUM(G158:G160)</f>
        <v>1.82</v>
      </c>
      <c r="H161" s="8"/>
      <c r="I161" s="5" t="s">
        <v>14</v>
      </c>
      <c r="J161" s="6" t="n">
        <v>20</v>
      </c>
      <c r="K161" s="6" t="n">
        <v>2.37</v>
      </c>
      <c r="L161" s="6" t="n">
        <v>0.6</v>
      </c>
      <c r="M161" s="6" t="n">
        <v>8.4</v>
      </c>
      <c r="N161" s="6" t="n">
        <v>46.2</v>
      </c>
      <c r="O161" s="6" t="n">
        <v>0</v>
      </c>
      <c r="P161" s="6"/>
    </row>
    <row r="162" customFormat="false" ht="15.75" hidden="false" customHeight="false" outlineLevel="0" collapsed="false">
      <c r="A162" s="4" t="s">
        <v>16</v>
      </c>
      <c r="B162" s="4"/>
      <c r="C162" s="4"/>
      <c r="D162" s="4"/>
      <c r="E162" s="4"/>
      <c r="F162" s="4"/>
      <c r="G162" s="4"/>
      <c r="H162" s="4"/>
      <c r="I162" s="7" t="s">
        <v>15</v>
      </c>
      <c r="J162" s="8" t="n">
        <f aca="false">SUM(J158:J161)</f>
        <v>290</v>
      </c>
      <c r="K162" s="8" t="n">
        <f aca="false">SUM(K158:K161)</f>
        <v>9.24</v>
      </c>
      <c r="L162" s="8" t="n">
        <f aca="false">SUM(L158:L161)</f>
        <v>8.57</v>
      </c>
      <c r="M162" s="8" t="n">
        <f aca="false">SUM(M158:M161)</f>
        <v>52.35</v>
      </c>
      <c r="N162" s="8" t="n">
        <f aca="false">SUM(N158:N161)</f>
        <v>323.65</v>
      </c>
      <c r="O162" s="8" t="n">
        <f aca="false">SUM(O158:O161)</f>
        <v>42.25</v>
      </c>
      <c r="P162" s="8"/>
    </row>
    <row r="163" customFormat="false" ht="15.75" hidden="false" customHeight="false" outlineLevel="0" collapsed="false">
      <c r="A163" s="5" t="s">
        <v>32</v>
      </c>
      <c r="B163" s="6" t="n">
        <v>100</v>
      </c>
      <c r="C163" s="6" t="n">
        <v>0.4</v>
      </c>
      <c r="D163" s="6" t="n">
        <v>0</v>
      </c>
      <c r="E163" s="6" t="n">
        <v>9.8</v>
      </c>
      <c r="F163" s="6" t="n">
        <v>45</v>
      </c>
      <c r="G163" s="6" t="n">
        <v>165</v>
      </c>
      <c r="H163" s="6"/>
      <c r="I163" s="4" t="s">
        <v>16</v>
      </c>
      <c r="J163" s="4"/>
      <c r="K163" s="4"/>
      <c r="L163" s="4"/>
      <c r="M163" s="4"/>
      <c r="N163" s="4"/>
      <c r="O163" s="4"/>
      <c r="P163" s="4"/>
    </row>
    <row r="164" customFormat="false" ht="15.75" hidden="false" customHeight="false" outlineLevel="0" collapsed="false">
      <c r="A164" s="7" t="s">
        <v>15</v>
      </c>
      <c r="B164" s="8" t="n">
        <f aca="false">SUM(B163)</f>
        <v>100</v>
      </c>
      <c r="C164" s="8" t="n">
        <f aca="false">SUM(C163)</f>
        <v>0.4</v>
      </c>
      <c r="D164" s="8" t="n">
        <f aca="false">SUM(D163)</f>
        <v>0</v>
      </c>
      <c r="E164" s="8" t="n">
        <f aca="false">SUM(E163)</f>
        <v>9.8</v>
      </c>
      <c r="F164" s="8" t="n">
        <f aca="false">SUM(F163)</f>
        <v>45</v>
      </c>
      <c r="G164" s="8" t="n">
        <f aca="false">SUM(G163)</f>
        <v>165</v>
      </c>
      <c r="H164" s="8"/>
      <c r="I164" s="5" t="s">
        <v>32</v>
      </c>
      <c r="J164" s="6" t="n">
        <v>70</v>
      </c>
      <c r="K164" s="6" t="n">
        <v>0.28</v>
      </c>
      <c r="L164" s="6" t="n">
        <v>0</v>
      </c>
      <c r="M164" s="6" t="n">
        <v>6.86</v>
      </c>
      <c r="N164" s="6" t="n">
        <v>31.5</v>
      </c>
      <c r="O164" s="6" t="n">
        <v>115.5</v>
      </c>
      <c r="P164" s="6"/>
    </row>
    <row r="165" customFormat="false" ht="15.75" hidden="false" customHeight="false" outlineLevel="0" collapsed="false">
      <c r="A165" s="4" t="s">
        <v>18</v>
      </c>
      <c r="B165" s="4"/>
      <c r="C165" s="4"/>
      <c r="D165" s="4"/>
      <c r="E165" s="4"/>
      <c r="F165" s="4"/>
      <c r="G165" s="4"/>
      <c r="H165" s="4"/>
      <c r="I165" s="7" t="s">
        <v>15</v>
      </c>
      <c r="J165" s="8" t="n">
        <f aca="false">SUM(J164)</f>
        <v>70</v>
      </c>
      <c r="K165" s="8" t="n">
        <f aca="false">SUM(K164)</f>
        <v>0.28</v>
      </c>
      <c r="L165" s="8" t="n">
        <f aca="false">SUM(L164)</f>
        <v>0</v>
      </c>
      <c r="M165" s="8" t="n">
        <f aca="false">SUM(M164)</f>
        <v>6.86</v>
      </c>
      <c r="N165" s="8" t="n">
        <f aca="false">SUM(N164)</f>
        <v>31.5</v>
      </c>
      <c r="O165" s="8" t="n">
        <f aca="false">SUM(O164)</f>
        <v>115.5</v>
      </c>
      <c r="P165" s="8"/>
    </row>
    <row r="166" customFormat="false" ht="15.75" hidden="false" customHeight="false" outlineLevel="0" collapsed="false">
      <c r="A166" s="5" t="s">
        <v>106</v>
      </c>
      <c r="B166" s="6" t="n">
        <v>40</v>
      </c>
      <c r="C166" s="6" t="n">
        <v>0.7</v>
      </c>
      <c r="D166" s="6" t="n">
        <v>2</v>
      </c>
      <c r="E166" s="6" t="n">
        <v>1.92</v>
      </c>
      <c r="F166" s="6" t="n">
        <v>29.4</v>
      </c>
      <c r="G166" s="6" t="n">
        <v>10.2</v>
      </c>
      <c r="H166" s="6" t="n">
        <v>17</v>
      </c>
      <c r="I166" s="4" t="s">
        <v>18</v>
      </c>
      <c r="J166" s="4"/>
      <c r="K166" s="4"/>
      <c r="L166" s="4"/>
      <c r="M166" s="4"/>
      <c r="N166" s="4"/>
      <c r="O166" s="4"/>
      <c r="P166" s="4"/>
    </row>
    <row r="167" customFormat="false" ht="15.75" hidden="false" customHeight="false" outlineLevel="0" collapsed="false">
      <c r="A167" s="5" t="s">
        <v>114</v>
      </c>
      <c r="B167" s="6" t="s">
        <v>115</v>
      </c>
      <c r="C167" s="6" t="n">
        <v>0.75</v>
      </c>
      <c r="D167" s="6" t="n">
        <v>1.97</v>
      </c>
      <c r="E167" s="6" t="n">
        <v>31.3</v>
      </c>
      <c r="F167" s="6" t="n">
        <v>164.3</v>
      </c>
      <c r="G167" s="6" t="n">
        <v>0.63</v>
      </c>
      <c r="H167" s="6" t="n">
        <v>289</v>
      </c>
      <c r="I167" s="5" t="s">
        <v>47</v>
      </c>
      <c r="J167" s="6" t="n">
        <v>150</v>
      </c>
      <c r="K167" s="6" t="n">
        <v>1.15</v>
      </c>
      <c r="L167" s="6" t="n">
        <v>3.51</v>
      </c>
      <c r="M167" s="6" t="n">
        <v>7.55</v>
      </c>
      <c r="N167" s="6" t="n">
        <v>69.14</v>
      </c>
      <c r="O167" s="6" t="n">
        <v>11.18</v>
      </c>
    </row>
    <row r="168" customFormat="false" ht="15.75" hidden="false" customHeight="false" outlineLevel="0" collapsed="false">
      <c r="A168" s="5" t="s">
        <v>82</v>
      </c>
      <c r="B168" s="6" t="n">
        <v>75</v>
      </c>
      <c r="C168" s="6" t="n">
        <v>13.92</v>
      </c>
      <c r="D168" s="6" t="n">
        <v>15.54</v>
      </c>
      <c r="E168" s="6" t="n">
        <v>4.32</v>
      </c>
      <c r="F168" s="6" t="n">
        <v>212.84</v>
      </c>
      <c r="G168" s="6" t="n">
        <v>2.62</v>
      </c>
      <c r="H168" s="6" t="n">
        <v>152</v>
      </c>
      <c r="I168" s="5" t="s">
        <v>116</v>
      </c>
      <c r="J168" s="6" t="n">
        <v>50</v>
      </c>
      <c r="K168" s="6" t="n">
        <v>6.4</v>
      </c>
      <c r="L168" s="6" t="n">
        <v>11.7</v>
      </c>
      <c r="M168" s="6" t="n">
        <v>5.55</v>
      </c>
      <c r="N168" s="6" t="n">
        <v>155</v>
      </c>
      <c r="O168" s="6" t="n">
        <v>2.6</v>
      </c>
      <c r="P168" s="6" t="n">
        <v>454</v>
      </c>
    </row>
    <row r="169" customFormat="false" ht="15.75" hidden="false" customHeight="false" outlineLevel="0" collapsed="false">
      <c r="A169" s="5" t="s">
        <v>45</v>
      </c>
      <c r="B169" s="6" t="n">
        <v>120</v>
      </c>
      <c r="C169" s="6" t="n">
        <v>2.55</v>
      </c>
      <c r="D169" s="6" t="n">
        <v>4.84</v>
      </c>
      <c r="E169" s="6" t="n">
        <v>18.63</v>
      </c>
      <c r="F169" s="6" t="n">
        <v>128.36</v>
      </c>
      <c r="G169" s="6" t="n">
        <v>4.3</v>
      </c>
      <c r="H169" s="6" t="n">
        <v>206</v>
      </c>
      <c r="I169" s="5" t="s">
        <v>117</v>
      </c>
      <c r="J169" s="6" t="n">
        <v>50</v>
      </c>
      <c r="K169" s="6" t="n">
        <v>0.27</v>
      </c>
      <c r="L169" s="6" t="n">
        <v>1.83</v>
      </c>
      <c r="M169" s="6" t="n">
        <v>2.62</v>
      </c>
      <c r="N169" s="6" t="n">
        <v>28.07</v>
      </c>
      <c r="O169" s="6" t="n">
        <v>0.97</v>
      </c>
      <c r="P169" s="14" t="n">
        <v>228</v>
      </c>
    </row>
    <row r="170" customFormat="false" ht="15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5" t="s">
        <v>83</v>
      </c>
      <c r="J170" s="6" t="n">
        <v>80</v>
      </c>
      <c r="K170" s="6" t="n">
        <v>4.65</v>
      </c>
      <c r="L170" s="6" t="n">
        <v>2.89</v>
      </c>
      <c r="M170" s="6" t="n">
        <v>24</v>
      </c>
      <c r="N170" s="6" t="n">
        <v>140.69</v>
      </c>
      <c r="O170" s="6" t="n">
        <v>0</v>
      </c>
      <c r="P170" s="14" t="n">
        <v>186</v>
      </c>
    </row>
    <row r="171" customFormat="false" ht="15.75" hidden="false" customHeight="false" outlineLevel="0" collapsed="false">
      <c r="A171" s="5" t="s">
        <v>22</v>
      </c>
      <c r="B171" s="6" t="n">
        <v>150</v>
      </c>
      <c r="C171" s="6" t="n">
        <v>0.6</v>
      </c>
      <c r="D171" s="6" t="n">
        <v>0</v>
      </c>
      <c r="E171" s="6" t="n">
        <v>16.95</v>
      </c>
      <c r="F171" s="6" t="n">
        <v>64.5</v>
      </c>
      <c r="G171" s="6" t="n">
        <v>18</v>
      </c>
      <c r="H171" s="6"/>
      <c r="I171" s="5" t="s">
        <v>13</v>
      </c>
      <c r="J171" s="6" t="n">
        <v>150</v>
      </c>
      <c r="K171" s="6" t="n">
        <v>2.09</v>
      </c>
      <c r="L171" s="6" t="n">
        <v>1.9</v>
      </c>
      <c r="M171" s="6" t="n">
        <v>9.95</v>
      </c>
      <c r="N171" s="6" t="n">
        <v>65.4</v>
      </c>
      <c r="O171" s="6" t="n">
        <v>0.58</v>
      </c>
      <c r="P171" s="6" t="n">
        <v>262</v>
      </c>
    </row>
    <row r="172" customFormat="false" ht="15.75" hidden="false" customHeight="false" outlineLevel="0" collapsed="false">
      <c r="A172" s="5" t="s">
        <v>14</v>
      </c>
      <c r="B172" s="6" t="n">
        <v>20</v>
      </c>
      <c r="C172" s="6" t="n">
        <v>2.37</v>
      </c>
      <c r="D172" s="6" t="n">
        <v>0.6</v>
      </c>
      <c r="E172" s="6" t="n">
        <v>8.4</v>
      </c>
      <c r="F172" s="6" t="n">
        <v>46.2</v>
      </c>
      <c r="G172" s="6" t="n">
        <v>0</v>
      </c>
      <c r="H172" s="6"/>
      <c r="I172" s="5" t="s">
        <v>14</v>
      </c>
      <c r="J172" s="6" t="n">
        <v>20</v>
      </c>
      <c r="K172" s="6" t="n">
        <v>2.37</v>
      </c>
      <c r="L172" s="6" t="n">
        <v>0.6</v>
      </c>
      <c r="M172" s="6" t="n">
        <v>8.4</v>
      </c>
      <c r="N172" s="6" t="n">
        <v>46.2</v>
      </c>
      <c r="O172" s="6" t="n">
        <v>0</v>
      </c>
      <c r="P172" s="6"/>
    </row>
    <row r="173" customFormat="false" ht="15.75" hidden="false" customHeight="false" outlineLevel="0" collapsed="false">
      <c r="A173" s="5" t="s">
        <v>23</v>
      </c>
      <c r="B173" s="6" t="n">
        <v>30</v>
      </c>
      <c r="C173" s="6" t="n">
        <v>1.65</v>
      </c>
      <c r="D173" s="6" t="n">
        <v>0.3</v>
      </c>
      <c r="E173" s="6" t="n">
        <v>9.6</v>
      </c>
      <c r="F173" s="6" t="n">
        <v>46.5</v>
      </c>
      <c r="G173" s="6" t="n">
        <v>0</v>
      </c>
      <c r="H173" s="6"/>
      <c r="I173" s="5" t="s">
        <v>23</v>
      </c>
      <c r="J173" s="6" t="n">
        <v>30</v>
      </c>
      <c r="K173" s="6" t="n">
        <v>1.65</v>
      </c>
      <c r="L173" s="6" t="n">
        <v>0.3</v>
      </c>
      <c r="M173" s="6" t="n">
        <v>9.6</v>
      </c>
      <c r="N173" s="6" t="n">
        <v>46.5</v>
      </c>
      <c r="O173" s="6" t="n">
        <v>0</v>
      </c>
      <c r="P173" s="6"/>
    </row>
    <row r="174" customFormat="false" ht="18.75" hidden="false" customHeight="false" outlineLevel="0" collapsed="false">
      <c r="A174" s="7" t="s">
        <v>15</v>
      </c>
      <c r="B174" s="8" t="n">
        <v>591</v>
      </c>
      <c r="C174" s="8" t="n">
        <f aca="false">SUM(C166:C173)</f>
        <v>22.54</v>
      </c>
      <c r="D174" s="8" t="n">
        <f aca="false">SUM(D166:D173)</f>
        <v>25.25</v>
      </c>
      <c r="E174" s="8" t="n">
        <f aca="false">SUM(E166:E173)</f>
        <v>91.12</v>
      </c>
      <c r="F174" s="8" t="n">
        <f aca="false">SUM(F166:F173)</f>
        <v>692.1</v>
      </c>
      <c r="G174" s="8" t="n">
        <f aca="false">SUM(G166:G173)</f>
        <v>35.75</v>
      </c>
      <c r="H174" s="8"/>
      <c r="I174" s="7" t="s">
        <v>15</v>
      </c>
      <c r="J174" s="15" t="n">
        <v>530</v>
      </c>
      <c r="K174" s="16" t="n">
        <v>18.58</v>
      </c>
      <c r="L174" s="8" t="n">
        <v>22.73</v>
      </c>
      <c r="M174" s="8" t="n">
        <v>67.67</v>
      </c>
      <c r="N174" s="8" t="n">
        <v>551</v>
      </c>
      <c r="O174" s="8" t="n">
        <v>15.33</v>
      </c>
      <c r="P174" s="8"/>
    </row>
    <row r="175" customFormat="false" ht="15.75" hidden="false" customHeight="false" outlineLevel="0" collapsed="false">
      <c r="A175" s="4" t="s">
        <v>24</v>
      </c>
      <c r="B175" s="4"/>
      <c r="C175" s="4"/>
      <c r="D175" s="4"/>
      <c r="E175" s="4"/>
      <c r="F175" s="4"/>
      <c r="G175" s="4"/>
      <c r="H175" s="4"/>
      <c r="I175" s="4" t="s">
        <v>24</v>
      </c>
      <c r="J175" s="4"/>
      <c r="K175" s="4"/>
      <c r="L175" s="4"/>
      <c r="M175" s="4"/>
      <c r="N175" s="4"/>
      <c r="O175" s="4"/>
      <c r="P175" s="4"/>
    </row>
    <row r="176" customFormat="false" ht="15.75" hidden="false" customHeight="false" outlineLevel="0" collapsed="false">
      <c r="A176" s="5" t="s">
        <v>64</v>
      </c>
      <c r="B176" s="6" t="n">
        <v>120</v>
      </c>
      <c r="C176" s="6" t="n">
        <v>2.8</v>
      </c>
      <c r="D176" s="6" t="n">
        <v>10.72</v>
      </c>
      <c r="E176" s="6" t="n">
        <v>15.45</v>
      </c>
      <c r="F176" s="6" t="n">
        <v>167.12</v>
      </c>
      <c r="G176" s="6" t="n">
        <v>16.15</v>
      </c>
      <c r="H176" s="6" t="n">
        <v>77</v>
      </c>
      <c r="I176" s="5" t="s">
        <v>67</v>
      </c>
      <c r="J176" s="6" t="s">
        <v>118</v>
      </c>
      <c r="K176" s="6" t="n">
        <v>14.61</v>
      </c>
      <c r="L176" s="6" t="n">
        <v>6.55</v>
      </c>
      <c r="M176" s="6" t="n">
        <v>14.55</v>
      </c>
      <c r="N176" s="6" t="n">
        <v>171.11</v>
      </c>
      <c r="O176" s="6" t="n">
        <v>0.35</v>
      </c>
      <c r="P176" s="6" t="n">
        <v>117</v>
      </c>
    </row>
    <row r="177" customFormat="false" ht="15.75" hidden="false" customHeight="false" outlineLevel="0" collapsed="false">
      <c r="A177" s="5" t="s">
        <v>14</v>
      </c>
      <c r="B177" s="6" t="n">
        <v>25</v>
      </c>
      <c r="C177" s="6" t="n">
        <v>1.9</v>
      </c>
      <c r="D177" s="6" t="n">
        <v>0.22</v>
      </c>
      <c r="E177" s="6" t="n">
        <v>12.42</v>
      </c>
      <c r="F177" s="6" t="n">
        <v>60</v>
      </c>
      <c r="G177" s="6" t="n">
        <v>0</v>
      </c>
      <c r="H177" s="6"/>
      <c r="I177" s="5" t="s">
        <v>91</v>
      </c>
      <c r="J177" s="6" t="s">
        <v>99</v>
      </c>
      <c r="K177" s="6" t="n">
        <v>4.2</v>
      </c>
      <c r="L177" s="6" t="n">
        <v>3.75</v>
      </c>
      <c r="M177" s="6" t="n">
        <v>6.15</v>
      </c>
      <c r="N177" s="6" t="n">
        <v>77.25</v>
      </c>
      <c r="O177" s="6" t="n">
        <v>1.05</v>
      </c>
      <c r="P177" s="6"/>
    </row>
    <row r="178" customFormat="false" ht="15.75" hidden="false" customHeight="false" outlineLevel="0" collapsed="false">
      <c r="A178" s="5" t="s">
        <v>119</v>
      </c>
      <c r="B178" s="6" t="n">
        <v>150</v>
      </c>
      <c r="C178" s="6" t="n">
        <v>0.2</v>
      </c>
      <c r="D178" s="6" t="n">
        <v>0</v>
      </c>
      <c r="E178" s="6" t="n">
        <v>0.6</v>
      </c>
      <c r="F178" s="6" t="n">
        <v>93.12</v>
      </c>
      <c r="G178" s="6" t="n">
        <v>0.17</v>
      </c>
      <c r="H178" s="6" t="n">
        <v>236</v>
      </c>
      <c r="I178" s="7" t="s">
        <v>15</v>
      </c>
      <c r="J178" s="8" t="n">
        <v>240</v>
      </c>
      <c r="K178" s="8" t="n">
        <f aca="false">SUM(K176:K177)</f>
        <v>18.81</v>
      </c>
      <c r="L178" s="8" t="n">
        <f aca="false">SUM(L176:L177)</f>
        <v>10.3</v>
      </c>
      <c r="M178" s="8" t="n">
        <f aca="false">SUM(M176:M177)</f>
        <v>20.7</v>
      </c>
      <c r="N178" s="8" t="n">
        <f aca="false">SUM(N176:N177)</f>
        <v>248.36</v>
      </c>
      <c r="O178" s="8" t="n">
        <f aca="false">SUM(O176:O177)</f>
        <v>1.4</v>
      </c>
      <c r="P178" s="8"/>
    </row>
    <row r="179" customFormat="false" ht="15.75" hidden="false" customHeight="false" outlineLevel="0" collapsed="false">
      <c r="A179" s="7" t="s">
        <v>15</v>
      </c>
      <c r="B179" s="8" t="n">
        <f aca="false">SUM(B176:B178)</f>
        <v>295</v>
      </c>
      <c r="C179" s="8" t="n">
        <f aca="false">SUM(C176:C178)</f>
        <v>4.9</v>
      </c>
      <c r="D179" s="8" t="n">
        <f aca="false">SUM(D176:D178)</f>
        <v>10.94</v>
      </c>
      <c r="E179" s="8" t="n">
        <f aca="false">SUM(E176:E178)</f>
        <v>28.47</v>
      </c>
      <c r="F179" s="8" t="n">
        <f aca="false">SUM(F176:F178)</f>
        <v>320.24</v>
      </c>
      <c r="G179" s="8" t="n">
        <f aca="false">SUM(G176:G178)</f>
        <v>16.32</v>
      </c>
      <c r="H179" s="8"/>
      <c r="I179" s="7" t="s">
        <v>27</v>
      </c>
      <c r="J179" s="8" t="n">
        <v>1205</v>
      </c>
      <c r="K179" s="8" t="n">
        <v>46.91</v>
      </c>
      <c r="L179" s="8" t="n">
        <v>41.6</v>
      </c>
      <c r="M179" s="8" t="n">
        <v>147.58</v>
      </c>
      <c r="N179" s="8" t="n">
        <v>1154.51</v>
      </c>
      <c r="O179" s="8" t="n">
        <v>174.48</v>
      </c>
      <c r="P179" s="8"/>
    </row>
    <row r="180" customFormat="false" ht="15.75" hidden="false" customHeight="false" outlineLevel="0" collapsed="false">
      <c r="A180" s="7" t="s">
        <v>27</v>
      </c>
      <c r="B180" s="8" t="n">
        <f aca="false">SUM(B161,B164,B174,B179)</f>
        <v>1306</v>
      </c>
      <c r="C180" s="8" t="n">
        <f aca="false">SUM(C161,C164,C174,C179)</f>
        <v>36</v>
      </c>
      <c r="D180" s="8" t="n">
        <f aca="false">SUM(D161,D164,D174,D179)</f>
        <v>43.72</v>
      </c>
      <c r="E180" s="8" t="n">
        <f aca="false">SUM(E161,E164,E174,E179)</f>
        <v>166.52</v>
      </c>
      <c r="F180" s="8" t="n">
        <f aca="false">SUM(F161,F164,F174,F179)</f>
        <v>1303.94</v>
      </c>
      <c r="G180" s="8" t="n">
        <f aca="false">SUM(G161,G164,G174,G179)</f>
        <v>218.89</v>
      </c>
      <c r="H180" s="8"/>
    </row>
    <row r="206" customFormat="false" ht="15.75" hidden="false" customHeight="true" outlineLevel="0" collapsed="false">
      <c r="A206" s="2" t="s">
        <v>0</v>
      </c>
      <c r="B206" s="3" t="s">
        <v>1</v>
      </c>
      <c r="C206" s="2" t="s">
        <v>2</v>
      </c>
      <c r="D206" s="2"/>
      <c r="E206" s="2"/>
      <c r="F206" s="3" t="s">
        <v>3</v>
      </c>
      <c r="G206" s="3" t="s">
        <v>4</v>
      </c>
      <c r="H206" s="3" t="s">
        <v>5</v>
      </c>
      <c r="I206" s="2" t="s">
        <v>0</v>
      </c>
      <c r="J206" s="3" t="s">
        <v>1</v>
      </c>
      <c r="K206" s="2" t="s">
        <v>2</v>
      </c>
      <c r="L206" s="2"/>
      <c r="M206" s="2"/>
      <c r="N206" s="3" t="s">
        <v>3</v>
      </c>
      <c r="O206" s="3" t="s">
        <v>4</v>
      </c>
      <c r="P206" s="3" t="s">
        <v>5</v>
      </c>
    </row>
    <row r="207" customFormat="false" ht="15.75" hidden="false" customHeight="false" outlineLevel="0" collapsed="false">
      <c r="A207" s="2"/>
      <c r="B207" s="3"/>
      <c r="C207" s="2" t="s">
        <v>6</v>
      </c>
      <c r="D207" s="2" t="s">
        <v>7</v>
      </c>
      <c r="E207" s="2" t="s">
        <v>8</v>
      </c>
      <c r="F207" s="3"/>
      <c r="G207" s="3"/>
      <c r="H207" s="3"/>
      <c r="I207" s="2"/>
      <c r="J207" s="3"/>
      <c r="K207" s="2" t="s">
        <v>6</v>
      </c>
      <c r="L207" s="2" t="s">
        <v>7</v>
      </c>
      <c r="M207" s="2" t="s">
        <v>8</v>
      </c>
      <c r="N207" s="3"/>
      <c r="O207" s="3"/>
      <c r="P207" s="3"/>
    </row>
    <row r="208" customFormat="false" ht="15.75" hidden="false" customHeight="false" outlineLevel="0" collapsed="false">
      <c r="A208" s="4" t="s">
        <v>40</v>
      </c>
      <c r="B208" s="4"/>
      <c r="C208" s="4"/>
      <c r="D208" s="4"/>
      <c r="E208" s="4"/>
      <c r="F208" s="4"/>
      <c r="G208" s="4"/>
      <c r="H208" s="4"/>
      <c r="I208" s="4" t="s">
        <v>92</v>
      </c>
      <c r="J208" s="4"/>
      <c r="K208" s="4"/>
      <c r="L208" s="4"/>
      <c r="M208" s="4"/>
      <c r="N208" s="4"/>
      <c r="O208" s="4"/>
      <c r="P208" s="4"/>
    </row>
    <row r="209" customFormat="false" ht="15.75" hidden="false" customHeight="false" outlineLevel="0" collapsed="false">
      <c r="A209" s="4" t="s">
        <v>10</v>
      </c>
      <c r="B209" s="4"/>
      <c r="C209" s="4"/>
      <c r="D209" s="4"/>
      <c r="E209" s="4"/>
      <c r="F209" s="4"/>
      <c r="G209" s="4"/>
      <c r="H209" s="4"/>
      <c r="I209" s="4" t="s">
        <v>10</v>
      </c>
      <c r="J209" s="4"/>
      <c r="K209" s="4"/>
      <c r="L209" s="4"/>
      <c r="M209" s="4"/>
      <c r="N209" s="4"/>
      <c r="O209" s="4"/>
      <c r="P209" s="4"/>
    </row>
    <row r="210" customFormat="false" ht="15.75" hidden="false" customHeight="false" outlineLevel="0" collapsed="false">
      <c r="A210" s="5" t="s">
        <v>42</v>
      </c>
      <c r="B210" s="6" t="n">
        <v>10</v>
      </c>
      <c r="C210" s="6" t="n">
        <v>2.7</v>
      </c>
      <c r="D210" s="6" t="n">
        <v>2.7</v>
      </c>
      <c r="E210" s="6" t="n">
        <v>0</v>
      </c>
      <c r="F210" s="6" t="n">
        <v>34.5</v>
      </c>
      <c r="G210" s="6" t="n">
        <v>0.3</v>
      </c>
      <c r="H210" s="6"/>
      <c r="I210" s="5" t="s">
        <v>58</v>
      </c>
      <c r="J210" s="6" t="n">
        <v>40</v>
      </c>
      <c r="K210" s="6" t="n">
        <v>5.1</v>
      </c>
      <c r="L210" s="6" t="n">
        <v>4.6</v>
      </c>
      <c r="M210" s="6" t="n">
        <v>0.3</v>
      </c>
      <c r="N210" s="6" t="n">
        <v>63</v>
      </c>
      <c r="O210" s="6" t="n">
        <v>0</v>
      </c>
      <c r="P210" s="6" t="n">
        <v>9</v>
      </c>
    </row>
    <row r="211" customFormat="false" ht="15.75" hidden="false" customHeight="false" outlineLevel="0" collapsed="false">
      <c r="A211" s="5" t="s">
        <v>120</v>
      </c>
      <c r="B211" s="6" t="n">
        <v>150</v>
      </c>
      <c r="C211" s="6" t="n">
        <v>4.18</v>
      </c>
      <c r="D211" s="6" t="n">
        <v>4.59</v>
      </c>
      <c r="E211" s="6" t="n">
        <v>14.79</v>
      </c>
      <c r="F211" s="6" t="n">
        <v>117.06</v>
      </c>
      <c r="G211" s="6" t="n">
        <v>0.85</v>
      </c>
      <c r="H211" s="6" t="n">
        <v>43</v>
      </c>
      <c r="I211" s="5" t="s">
        <v>12</v>
      </c>
      <c r="J211" s="6" t="n">
        <v>75</v>
      </c>
      <c r="K211" s="6" t="n">
        <v>1.5</v>
      </c>
      <c r="L211" s="6" t="n">
        <v>6.75</v>
      </c>
      <c r="M211" s="6" t="n">
        <v>6.4</v>
      </c>
      <c r="N211" s="6" t="n">
        <v>91.5</v>
      </c>
      <c r="O211" s="6" t="n">
        <v>12</v>
      </c>
      <c r="P211" s="6"/>
    </row>
    <row r="212" customFormat="false" ht="15.75" hidden="false" customHeight="false" outlineLevel="0" collapsed="false">
      <c r="A212" s="5" t="s">
        <v>30</v>
      </c>
      <c r="B212" s="6" t="n">
        <v>150</v>
      </c>
      <c r="C212" s="6" t="n">
        <v>2.09</v>
      </c>
      <c r="D212" s="6" t="n">
        <v>2.39</v>
      </c>
      <c r="E212" s="6" t="n">
        <v>14.77</v>
      </c>
      <c r="F212" s="6" t="n">
        <v>89</v>
      </c>
      <c r="G212" s="6" t="n">
        <v>0.97</v>
      </c>
      <c r="H212" s="6" t="n">
        <v>253</v>
      </c>
      <c r="I212" s="5" t="s">
        <v>13</v>
      </c>
      <c r="J212" s="6" t="n">
        <v>150</v>
      </c>
      <c r="K212" s="6" t="n">
        <v>2.09</v>
      </c>
      <c r="L212" s="6" t="n">
        <v>1.9</v>
      </c>
      <c r="M212" s="6" t="n">
        <v>9.95</v>
      </c>
      <c r="N212" s="6" t="n">
        <v>65.4</v>
      </c>
      <c r="O212" s="6" t="n">
        <v>0.58</v>
      </c>
      <c r="P212" s="6" t="n">
        <v>262</v>
      </c>
    </row>
    <row r="213" customFormat="false" ht="15.75" hidden="false" customHeight="false" outlineLevel="0" collapsed="false">
      <c r="A213" s="5" t="s">
        <v>14</v>
      </c>
      <c r="B213" s="6" t="n">
        <v>20</v>
      </c>
      <c r="C213" s="6" t="n">
        <v>2.37</v>
      </c>
      <c r="D213" s="6" t="n">
        <v>0.6</v>
      </c>
      <c r="E213" s="6" t="n">
        <v>8.4</v>
      </c>
      <c r="F213" s="6" t="n">
        <v>46.2</v>
      </c>
      <c r="G213" s="6" t="n">
        <v>0</v>
      </c>
      <c r="H213" s="6"/>
      <c r="I213" s="5" t="s">
        <v>14</v>
      </c>
      <c r="J213" s="6" t="n">
        <v>20</v>
      </c>
      <c r="K213" s="6" t="n">
        <v>2.37</v>
      </c>
      <c r="L213" s="6" t="n">
        <v>0.6</v>
      </c>
      <c r="M213" s="6" t="n">
        <v>8.4</v>
      </c>
      <c r="N213" s="6" t="n">
        <v>46.2</v>
      </c>
      <c r="O213" s="6" t="n">
        <v>0</v>
      </c>
      <c r="P213" s="6"/>
    </row>
    <row r="214" customFormat="false" ht="15.75" hidden="false" customHeight="false" outlineLevel="0" collapsed="false">
      <c r="A214" s="7" t="s">
        <v>15</v>
      </c>
      <c r="B214" s="8" t="n">
        <f aca="false">SUM(B210:B213)</f>
        <v>330</v>
      </c>
      <c r="C214" s="8" t="n">
        <f aca="false">SUM(C210:C213)</f>
        <v>11.34</v>
      </c>
      <c r="D214" s="8" t="n">
        <f aca="false">SUM(D210:D213)</f>
        <v>10.28</v>
      </c>
      <c r="E214" s="8" t="n">
        <f aca="false">SUM(E210:E213)</f>
        <v>37.96</v>
      </c>
      <c r="F214" s="8" t="n">
        <f aca="false">SUM(F210:F213)</f>
        <v>286.76</v>
      </c>
      <c r="G214" s="8" t="n">
        <f aca="false">SUM(G210:G213)</f>
        <v>2.12</v>
      </c>
      <c r="H214" s="8"/>
      <c r="I214" s="9" t="s">
        <v>98</v>
      </c>
      <c r="J214" s="6" t="n">
        <v>10</v>
      </c>
      <c r="K214" s="6" t="n">
        <v>0.04</v>
      </c>
      <c r="L214" s="6" t="n">
        <v>0</v>
      </c>
      <c r="M214" s="6" t="n">
        <v>7.53</v>
      </c>
      <c r="N214" s="6" t="n">
        <v>10</v>
      </c>
      <c r="O214" s="6" t="n">
        <v>0.2</v>
      </c>
      <c r="P214" s="6"/>
    </row>
    <row r="215" customFormat="false" ht="15.75" hidden="false" customHeight="false" outlineLevel="0" collapsed="false">
      <c r="A215" s="4" t="s">
        <v>16</v>
      </c>
      <c r="B215" s="4"/>
      <c r="C215" s="4"/>
      <c r="D215" s="4"/>
      <c r="E215" s="4"/>
      <c r="F215" s="4"/>
      <c r="G215" s="4"/>
      <c r="H215" s="4"/>
      <c r="I215" s="7" t="s">
        <v>15</v>
      </c>
      <c r="J215" s="8" t="n">
        <f aca="false">SUM(B107:B111)</f>
        <v>490</v>
      </c>
      <c r="K215" s="8" t="n">
        <f aca="false">SUM(C107:C111)</f>
        <v>21.12</v>
      </c>
      <c r="L215" s="8" t="n">
        <f aca="false">SUM(D107:D111)</f>
        <v>14.73</v>
      </c>
      <c r="M215" s="8" t="n">
        <f aca="false">SUM(E107:E111)</f>
        <v>56.79</v>
      </c>
      <c r="N215" s="8" t="n">
        <f aca="false">SUM(F107:F111)</f>
        <v>437.84</v>
      </c>
      <c r="O215" s="8" t="n">
        <f aca="false">SUM(G107:G111)</f>
        <v>29.88</v>
      </c>
      <c r="P215" s="8"/>
    </row>
    <row r="216" customFormat="false" ht="15.75" hidden="false" customHeight="false" outlineLevel="0" collapsed="false">
      <c r="A216" s="5" t="s">
        <v>32</v>
      </c>
      <c r="B216" s="6" t="n">
        <v>70</v>
      </c>
      <c r="C216" s="6" t="n">
        <v>0.28</v>
      </c>
      <c r="D216" s="6" t="n">
        <v>0</v>
      </c>
      <c r="E216" s="6" t="n">
        <v>6.86</v>
      </c>
      <c r="F216" s="6" t="n">
        <v>31.5</v>
      </c>
      <c r="G216" s="6" t="n">
        <v>115.5</v>
      </c>
      <c r="H216" s="6"/>
      <c r="I216" s="4" t="s">
        <v>16</v>
      </c>
      <c r="J216" s="4"/>
      <c r="K216" s="4"/>
      <c r="L216" s="4"/>
      <c r="M216" s="4"/>
      <c r="N216" s="4"/>
      <c r="O216" s="4"/>
      <c r="P216" s="4"/>
    </row>
    <row r="217" customFormat="false" ht="15.75" hidden="false" customHeight="false" outlineLevel="0" collapsed="false">
      <c r="A217" s="7" t="s">
        <v>15</v>
      </c>
      <c r="B217" s="8" t="n">
        <f aca="false">SUM(B216)</f>
        <v>70</v>
      </c>
      <c r="C217" s="8" t="n">
        <f aca="false">SUM(C216)</f>
        <v>0.28</v>
      </c>
      <c r="D217" s="8" t="n">
        <f aca="false">SUM(D216)</f>
        <v>0</v>
      </c>
      <c r="E217" s="8" t="n">
        <f aca="false">SUM(E216)</f>
        <v>6.86</v>
      </c>
      <c r="F217" s="8" t="n">
        <f aca="false">SUM(F216)</f>
        <v>31.5</v>
      </c>
      <c r="G217" s="8" t="n">
        <f aca="false">SUM(G216)</f>
        <v>115.5</v>
      </c>
      <c r="H217" s="8"/>
      <c r="I217" s="5" t="s">
        <v>121</v>
      </c>
      <c r="J217" s="6" t="n">
        <v>73</v>
      </c>
      <c r="K217" s="6" t="n">
        <v>0.28</v>
      </c>
      <c r="L217" s="6" t="n">
        <v>0</v>
      </c>
      <c r="M217" s="6" t="n">
        <v>6.86</v>
      </c>
      <c r="N217" s="6" t="n">
        <v>31.5</v>
      </c>
      <c r="O217" s="6" t="n">
        <v>115.5</v>
      </c>
      <c r="P217" s="6"/>
    </row>
    <row r="218" customFormat="false" ht="15.75" hidden="false" customHeight="false" outlineLevel="0" collapsed="false">
      <c r="A218" s="4" t="s">
        <v>18</v>
      </c>
      <c r="B218" s="4"/>
      <c r="C218" s="4"/>
      <c r="D218" s="4"/>
      <c r="E218" s="4"/>
      <c r="F218" s="4"/>
      <c r="G218" s="4"/>
      <c r="H218" s="4"/>
      <c r="I218" s="7" t="s">
        <v>15</v>
      </c>
      <c r="J218" s="8" t="n">
        <f aca="false">SUM(J217)</f>
        <v>73</v>
      </c>
      <c r="K218" s="8" t="n">
        <f aca="false">SUM(K217)</f>
        <v>0.28</v>
      </c>
      <c r="L218" s="8" t="n">
        <f aca="false">SUM(L217)</f>
        <v>0</v>
      </c>
      <c r="M218" s="8" t="n">
        <f aca="false">SUM(M217)</f>
        <v>6.86</v>
      </c>
      <c r="N218" s="8" t="n">
        <f aca="false">SUM(N217)</f>
        <v>31.5</v>
      </c>
      <c r="O218" s="8" t="n">
        <f aca="false">SUM(O217)</f>
        <v>115.5</v>
      </c>
      <c r="P218" s="8"/>
    </row>
    <row r="219" customFormat="false" ht="15.75" hidden="false" customHeight="false" outlineLevel="0" collapsed="false">
      <c r="A219" s="5" t="s">
        <v>122</v>
      </c>
      <c r="B219" s="6" t="n">
        <v>40</v>
      </c>
      <c r="C219" s="6" t="n">
        <v>0.76</v>
      </c>
      <c r="D219" s="6" t="n">
        <v>2</v>
      </c>
      <c r="E219" s="6" t="n">
        <v>3.2</v>
      </c>
      <c r="F219" s="6" t="n">
        <v>34.4</v>
      </c>
      <c r="G219" s="6" t="n">
        <v>7.32</v>
      </c>
      <c r="H219" s="6" t="n">
        <v>45</v>
      </c>
      <c r="I219" s="4" t="s">
        <v>18</v>
      </c>
      <c r="J219" s="4"/>
      <c r="K219" s="4"/>
      <c r="L219" s="4"/>
      <c r="M219" s="4"/>
      <c r="N219" s="4"/>
      <c r="O219" s="4"/>
      <c r="P219" s="4"/>
    </row>
    <row r="220" customFormat="false" ht="15.75" hidden="false" customHeight="false" outlineLevel="0" collapsed="false">
      <c r="A220" s="5" t="s">
        <v>88</v>
      </c>
      <c r="B220" s="6" t="s">
        <v>68</v>
      </c>
      <c r="C220" s="6" t="n">
        <v>2.25</v>
      </c>
      <c r="D220" s="6" t="n">
        <v>1.97</v>
      </c>
      <c r="E220" s="6" t="n">
        <v>10.27</v>
      </c>
      <c r="F220" s="6" t="n">
        <v>97.16</v>
      </c>
      <c r="G220" s="6" t="n">
        <v>3.18</v>
      </c>
      <c r="H220" s="6" t="n">
        <v>37</v>
      </c>
      <c r="I220" s="5" t="s">
        <v>93</v>
      </c>
      <c r="J220" s="6" t="n">
        <v>60</v>
      </c>
      <c r="K220" s="6" t="n">
        <v>1.44</v>
      </c>
      <c r="L220" s="6" t="n">
        <v>4.56</v>
      </c>
      <c r="M220" s="6" t="n">
        <v>7.8</v>
      </c>
      <c r="N220" s="6" t="n">
        <v>79.2</v>
      </c>
      <c r="O220" s="6" t="n">
        <v>8.16</v>
      </c>
      <c r="P220" s="6" t="n">
        <v>78</v>
      </c>
    </row>
    <row r="221" customFormat="false" ht="15.75" hidden="false" customHeight="false" outlineLevel="0" collapsed="false">
      <c r="A221" s="5" t="s">
        <v>20</v>
      </c>
      <c r="B221" s="6" t="n">
        <v>60</v>
      </c>
      <c r="C221" s="6" t="n">
        <v>11.04</v>
      </c>
      <c r="D221" s="6" t="n">
        <v>10.72</v>
      </c>
      <c r="E221" s="6" t="n">
        <v>5.27</v>
      </c>
      <c r="F221" s="6" t="n">
        <v>161.64</v>
      </c>
      <c r="G221" s="6" t="n">
        <v>0</v>
      </c>
      <c r="H221" s="6" t="n">
        <v>451</v>
      </c>
      <c r="I221" s="5" t="s">
        <v>123</v>
      </c>
      <c r="J221" s="6" t="n">
        <v>150</v>
      </c>
      <c r="K221" s="6" t="n">
        <v>0.42</v>
      </c>
      <c r="L221" s="6" t="n">
        <v>3.78</v>
      </c>
      <c r="M221" s="6" t="n">
        <v>3.89</v>
      </c>
      <c r="N221" s="6" t="n">
        <v>51.3</v>
      </c>
      <c r="O221" s="6" t="n">
        <v>1.65</v>
      </c>
      <c r="P221" s="6" t="n">
        <v>38</v>
      </c>
    </row>
    <row r="222" customFormat="false" ht="15.75" hidden="false" customHeight="false" outlineLevel="0" collapsed="false">
      <c r="A222" s="5" t="s">
        <v>124</v>
      </c>
      <c r="B222" s="6" t="n">
        <v>65</v>
      </c>
      <c r="C222" s="6" t="n">
        <v>2.39</v>
      </c>
      <c r="D222" s="6" t="n">
        <v>2.29</v>
      </c>
      <c r="E222" s="6" t="n">
        <v>15.3</v>
      </c>
      <c r="F222" s="6" t="n">
        <v>91.4</v>
      </c>
      <c r="G222" s="6" t="n">
        <v>0</v>
      </c>
      <c r="H222" s="6" t="n">
        <v>194</v>
      </c>
      <c r="I222" s="5" t="s">
        <v>96</v>
      </c>
      <c r="J222" s="6" t="n">
        <v>150</v>
      </c>
      <c r="K222" s="6" t="n">
        <v>8.76</v>
      </c>
      <c r="L222" s="6" t="n">
        <v>6.55</v>
      </c>
      <c r="M222" s="6" t="n">
        <v>21.4</v>
      </c>
      <c r="N222" s="6" t="n">
        <v>182.3</v>
      </c>
      <c r="O222" s="6" t="n">
        <v>2.96</v>
      </c>
      <c r="P222" s="6" t="n">
        <v>492</v>
      </c>
    </row>
    <row r="223" customFormat="false" ht="15.75" hidden="false" customHeight="false" outlineLevel="0" collapsed="false">
      <c r="A223" s="5" t="s">
        <v>50</v>
      </c>
      <c r="B223" s="6" t="n">
        <v>150</v>
      </c>
      <c r="C223" s="6" t="n">
        <v>0.41</v>
      </c>
      <c r="D223" s="6" t="n">
        <v>0</v>
      </c>
      <c r="E223" s="6" t="n">
        <v>20.89</v>
      </c>
      <c r="F223" s="6" t="n">
        <v>85.3</v>
      </c>
      <c r="G223" s="6" t="n">
        <v>0.9</v>
      </c>
      <c r="H223" s="6" t="n">
        <v>241</v>
      </c>
      <c r="I223" s="5" t="s">
        <v>125</v>
      </c>
      <c r="J223" s="6" t="n">
        <v>170</v>
      </c>
      <c r="K223" s="6" t="n">
        <v>1.2</v>
      </c>
      <c r="L223" s="6" t="n">
        <v>0</v>
      </c>
      <c r="M223" s="6" t="n">
        <v>21.8</v>
      </c>
      <c r="N223" s="6" t="n">
        <v>98.69</v>
      </c>
      <c r="O223" s="6" t="n">
        <v>0</v>
      </c>
      <c r="P223" s="6" t="n">
        <v>233</v>
      </c>
    </row>
    <row r="224" customFormat="false" ht="15.75" hidden="false" customHeight="false" outlineLevel="0" collapsed="false">
      <c r="A224" s="5" t="s">
        <v>14</v>
      </c>
      <c r="B224" s="6" t="n">
        <v>20</v>
      </c>
      <c r="C224" s="6" t="n">
        <v>2.37</v>
      </c>
      <c r="D224" s="6" t="n">
        <v>0.6</v>
      </c>
      <c r="E224" s="6" t="n">
        <v>8.4</v>
      </c>
      <c r="F224" s="6" t="n">
        <v>46.2</v>
      </c>
      <c r="G224" s="6" t="n">
        <v>0</v>
      </c>
      <c r="H224" s="6"/>
      <c r="I224" s="5" t="s">
        <v>14</v>
      </c>
      <c r="J224" s="6" t="n">
        <v>20</v>
      </c>
      <c r="K224" s="6" t="n">
        <v>2.37</v>
      </c>
      <c r="L224" s="6" t="n">
        <v>0.6</v>
      </c>
      <c r="M224" s="6" t="n">
        <v>8.4</v>
      </c>
      <c r="N224" s="6" t="n">
        <v>46.2</v>
      </c>
      <c r="O224" s="6" t="n">
        <v>0</v>
      </c>
      <c r="P224" s="6"/>
    </row>
    <row r="225" customFormat="false" ht="15.75" hidden="false" customHeight="false" outlineLevel="0" collapsed="false">
      <c r="A225" s="5" t="s">
        <v>23</v>
      </c>
      <c r="B225" s="6" t="n">
        <v>30</v>
      </c>
      <c r="C225" s="6" t="n">
        <v>1.65</v>
      </c>
      <c r="D225" s="6" t="n">
        <v>0.3</v>
      </c>
      <c r="E225" s="6" t="n">
        <v>9.6</v>
      </c>
      <c r="F225" s="6" t="n">
        <v>46.5</v>
      </c>
      <c r="G225" s="6" t="n">
        <v>0</v>
      </c>
      <c r="H225" s="6"/>
      <c r="I225" s="5" t="s">
        <v>23</v>
      </c>
      <c r="J225" s="6" t="n">
        <v>30</v>
      </c>
      <c r="K225" s="6" t="n">
        <v>1.65</v>
      </c>
      <c r="L225" s="6" t="n">
        <v>0.3</v>
      </c>
      <c r="M225" s="6" t="n">
        <v>9.6</v>
      </c>
      <c r="N225" s="6" t="n">
        <v>46.5</v>
      </c>
      <c r="O225" s="6" t="n">
        <v>0</v>
      </c>
      <c r="P225" s="6"/>
    </row>
    <row r="226" customFormat="false" ht="15.75" hidden="false" customHeight="false" outlineLevel="0" collapsed="false">
      <c r="A226" s="7" t="s">
        <v>15</v>
      </c>
      <c r="B226" s="8" t="n">
        <v>530</v>
      </c>
      <c r="C226" s="8" t="n">
        <f aca="false">SUM(C219:C225)</f>
        <v>20.87</v>
      </c>
      <c r="D226" s="8" t="n">
        <f aca="false">SUM(D219:D225)</f>
        <v>17.88</v>
      </c>
      <c r="E226" s="8" t="n">
        <f aca="false">SUM(E219:E225)</f>
        <v>72.93</v>
      </c>
      <c r="F226" s="8" t="n">
        <f aca="false">SUM(F219:F225)</f>
        <v>562.6</v>
      </c>
      <c r="G226" s="8" t="n">
        <f aca="false">SUM(G219:G225)</f>
        <v>11.4</v>
      </c>
      <c r="H226" s="8"/>
      <c r="I226" s="7" t="s">
        <v>15</v>
      </c>
      <c r="J226" s="8" t="n">
        <f aca="false">SUM(J220:J225)</f>
        <v>580</v>
      </c>
      <c r="K226" s="8" t="n">
        <f aca="false">SUM(K220:K225)</f>
        <v>15.84</v>
      </c>
      <c r="L226" s="8" t="n">
        <f aca="false">SUM(L220:L225)</f>
        <v>15.79</v>
      </c>
      <c r="M226" s="8" t="n">
        <f aca="false">SUM(M220:M225)</f>
        <v>72.89</v>
      </c>
      <c r="N226" s="8" t="n">
        <f aca="false">SUM(N220:N225)</f>
        <v>504.19</v>
      </c>
      <c r="O226" s="8" t="n">
        <f aca="false">SUM(O220:O225)</f>
        <v>12.77</v>
      </c>
      <c r="P226" s="8"/>
    </row>
    <row r="227" customFormat="false" ht="15.75" hidden="false" customHeight="false" outlineLevel="0" collapsed="false">
      <c r="A227" s="4" t="s">
        <v>24</v>
      </c>
      <c r="B227" s="4"/>
      <c r="C227" s="4"/>
      <c r="D227" s="4"/>
      <c r="E227" s="4"/>
      <c r="F227" s="4"/>
      <c r="G227" s="4"/>
      <c r="H227" s="4"/>
      <c r="I227" s="4" t="s">
        <v>24</v>
      </c>
      <c r="J227" s="4"/>
      <c r="K227" s="4"/>
      <c r="L227" s="4"/>
      <c r="M227" s="4"/>
      <c r="N227" s="4"/>
      <c r="O227" s="4"/>
      <c r="P227" s="4"/>
    </row>
    <row r="228" customFormat="false" ht="15.75" hidden="false" customHeight="false" outlineLevel="0" collapsed="false">
      <c r="A228" s="5" t="s">
        <v>90</v>
      </c>
      <c r="B228" s="6" t="n">
        <v>60</v>
      </c>
      <c r="C228" s="6" t="s">
        <v>126</v>
      </c>
      <c r="D228" s="6" t="n">
        <v>2.63</v>
      </c>
      <c r="E228" s="6" t="n">
        <v>41.81</v>
      </c>
      <c r="F228" s="6" t="n">
        <v>219.07</v>
      </c>
      <c r="G228" s="6" t="n">
        <v>0</v>
      </c>
      <c r="H228" s="6" t="n">
        <v>289</v>
      </c>
      <c r="I228" s="5" t="s">
        <v>127</v>
      </c>
      <c r="J228" s="6" t="s">
        <v>128</v>
      </c>
      <c r="K228" s="6" t="n">
        <v>5.25</v>
      </c>
      <c r="L228" s="6" t="n">
        <v>9.24</v>
      </c>
      <c r="M228" s="6" t="n">
        <v>42.63</v>
      </c>
      <c r="N228" s="6" t="n">
        <v>275.8</v>
      </c>
      <c r="O228" s="6" t="n">
        <v>0</v>
      </c>
      <c r="P228" s="6" t="n">
        <v>769</v>
      </c>
    </row>
    <row r="229" customFormat="false" ht="15.75" hidden="false" customHeight="false" outlineLevel="0" collapsed="false">
      <c r="A229" s="5" t="s">
        <v>91</v>
      </c>
      <c r="B229" s="6" t="s">
        <v>99</v>
      </c>
      <c r="C229" s="6" t="n">
        <v>4.2</v>
      </c>
      <c r="D229" s="6" t="n">
        <v>3.75</v>
      </c>
      <c r="E229" s="6" t="n">
        <v>6.15</v>
      </c>
      <c r="F229" s="6" t="n">
        <v>77.25</v>
      </c>
      <c r="G229" s="6" t="n">
        <v>1.05</v>
      </c>
      <c r="H229" s="6"/>
      <c r="I229" s="5" t="s">
        <v>129</v>
      </c>
      <c r="J229" s="6" t="n">
        <v>150</v>
      </c>
      <c r="K229" s="6" t="n">
        <v>4.2</v>
      </c>
      <c r="L229" s="6" t="n">
        <v>3.75</v>
      </c>
      <c r="M229" s="6" t="n">
        <v>6.15</v>
      </c>
      <c r="N229" s="6" t="n">
        <v>77.25</v>
      </c>
      <c r="O229" s="6" t="n">
        <v>1.05</v>
      </c>
      <c r="P229" s="6"/>
    </row>
    <row r="230" customFormat="false" ht="15.75" hidden="false" customHeight="false" outlineLevel="0" collapsed="false">
      <c r="A230" s="7" t="s">
        <v>15</v>
      </c>
      <c r="B230" s="8" t="n">
        <v>217.5</v>
      </c>
      <c r="C230" s="8" t="n">
        <f aca="false">SUM(C228:C229)</f>
        <v>4.2</v>
      </c>
      <c r="D230" s="8" t="n">
        <f aca="false">SUM(D228:D229)</f>
        <v>6.38</v>
      </c>
      <c r="E230" s="8" t="n">
        <f aca="false">SUM(E228:E229)</f>
        <v>47.96</v>
      </c>
      <c r="F230" s="8" t="n">
        <f aca="false">SUM(F228:F229)</f>
        <v>296.32</v>
      </c>
      <c r="G230" s="8" t="n">
        <f aca="false">SUM(G228:G229)</f>
        <v>1.05</v>
      </c>
      <c r="H230" s="8"/>
      <c r="I230" s="7" t="s">
        <v>15</v>
      </c>
      <c r="J230" s="8" t="n">
        <v>225</v>
      </c>
      <c r="K230" s="8" t="n">
        <f aca="false">SUM(K228:K229)</f>
        <v>9.45</v>
      </c>
      <c r="L230" s="8" t="n">
        <f aca="false">SUM(L228:L229)</f>
        <v>12.99</v>
      </c>
      <c r="M230" s="8" t="n">
        <f aca="false">SUM(M228:M229)</f>
        <v>48.78</v>
      </c>
      <c r="N230" s="8" t="n">
        <f aca="false">SUM(N228:N229)</f>
        <v>353.05</v>
      </c>
      <c r="O230" s="8" t="n">
        <f aca="false">SUM(O228:O229)</f>
        <v>1.05</v>
      </c>
      <c r="P230" s="8"/>
    </row>
    <row r="231" customFormat="false" ht="15.75" hidden="false" customHeight="false" outlineLevel="0" collapsed="false">
      <c r="A231" s="7" t="s">
        <v>27</v>
      </c>
      <c r="B231" s="8" t="n">
        <f aca="false">SUM(B214,B217,B226,B230)</f>
        <v>1147.5</v>
      </c>
      <c r="C231" s="8" t="n">
        <f aca="false">SUM(C214,C217,C226,C230)</f>
        <v>36.69</v>
      </c>
      <c r="D231" s="8" t="n">
        <f aca="false">SUM(D214,D217,D226,D230)</f>
        <v>34.54</v>
      </c>
      <c r="E231" s="8" t="n">
        <f aca="false">SUM(E214,E217,E226,E230)</f>
        <v>165.71</v>
      </c>
      <c r="F231" s="8" t="n">
        <f aca="false">SUM(F214,F217,F226,F230)</f>
        <v>1177.18</v>
      </c>
      <c r="G231" s="8" t="n">
        <f aca="false">SUM(G214,G217,G226,G230)</f>
        <v>130.07</v>
      </c>
      <c r="H231" s="8"/>
      <c r="I231" s="7" t="s">
        <v>27</v>
      </c>
      <c r="J231" s="8" t="n">
        <f aca="false">SUM(J215,J218,J226,J230)</f>
        <v>1368</v>
      </c>
      <c r="K231" s="8" t="n">
        <f aca="false">SUM(K215,K218,K226,K230)</f>
        <v>46.69</v>
      </c>
      <c r="L231" s="8" t="n">
        <f aca="false">SUM(L215,L218,L226,L230)</f>
        <v>43.51</v>
      </c>
      <c r="M231" s="8" t="n">
        <f aca="false">SUM(M215,M218,M226,M230)</f>
        <v>185.32</v>
      </c>
      <c r="N231" s="8" t="n">
        <f aca="false">SUM(N215,N218,N226,N230)</f>
        <v>1326.58</v>
      </c>
      <c r="O231" s="8" t="n">
        <f aca="false">SUM(O215,O218,O226,O230)</f>
        <v>159.2</v>
      </c>
      <c r="P231" s="8"/>
    </row>
    <row r="257" customFormat="false" ht="15.75" hidden="false" customHeight="true" outlineLevel="0" collapsed="false">
      <c r="A257" s="2" t="s">
        <v>0</v>
      </c>
      <c r="B257" s="3" t="s">
        <v>1</v>
      </c>
      <c r="C257" s="2" t="s">
        <v>2</v>
      </c>
      <c r="D257" s="2"/>
      <c r="E257" s="2"/>
      <c r="F257" s="3" t="s">
        <v>3</v>
      </c>
      <c r="G257" s="3" t="s">
        <v>4</v>
      </c>
      <c r="H257" s="3" t="s">
        <v>5</v>
      </c>
    </row>
    <row r="258" customFormat="false" ht="15.75" hidden="false" customHeight="false" outlineLevel="0" collapsed="false">
      <c r="A258" s="2"/>
      <c r="B258" s="3"/>
      <c r="C258" s="2" t="s">
        <v>6</v>
      </c>
      <c r="D258" s="2" t="s">
        <v>7</v>
      </c>
      <c r="E258" s="2" t="s">
        <v>8</v>
      </c>
      <c r="F258" s="3"/>
      <c r="G258" s="3"/>
      <c r="H258" s="3"/>
    </row>
    <row r="259" customFormat="false" ht="15.75" hidden="false" customHeight="false" outlineLevel="0" collapsed="false">
      <c r="A259" s="4" t="s">
        <v>41</v>
      </c>
      <c r="B259" s="4"/>
      <c r="C259" s="4"/>
      <c r="D259" s="4"/>
      <c r="E259" s="4"/>
      <c r="F259" s="4"/>
      <c r="G259" s="4"/>
      <c r="H259" s="4"/>
    </row>
    <row r="260" customFormat="false" ht="15.75" hidden="false" customHeight="false" outlineLevel="0" collapsed="false">
      <c r="A260" s="4" t="s">
        <v>10</v>
      </c>
      <c r="B260" s="4"/>
      <c r="C260" s="4"/>
      <c r="D260" s="4"/>
      <c r="E260" s="4"/>
      <c r="F260" s="4"/>
      <c r="G260" s="4"/>
      <c r="H260" s="4"/>
    </row>
    <row r="261" customFormat="false" ht="15.75" hidden="false" customHeight="false" outlineLevel="0" collapsed="false">
      <c r="A261" s="5" t="s">
        <v>33</v>
      </c>
      <c r="B261" s="6" t="n">
        <v>40</v>
      </c>
      <c r="C261" s="6" t="n">
        <v>0.32</v>
      </c>
      <c r="D261" s="6" t="n">
        <v>0.04</v>
      </c>
      <c r="E261" s="6" t="n">
        <v>0.06</v>
      </c>
      <c r="F261" s="6" t="n">
        <v>5.2</v>
      </c>
      <c r="G261" s="6" t="n">
        <v>2</v>
      </c>
      <c r="H261" s="6"/>
    </row>
    <row r="262" customFormat="false" ht="15.75" hidden="false" customHeight="false" outlineLevel="0" collapsed="false">
      <c r="A262" s="5" t="s">
        <v>130</v>
      </c>
      <c r="B262" s="6" t="n">
        <v>35</v>
      </c>
      <c r="C262" s="6" t="n">
        <v>4.2</v>
      </c>
      <c r="D262" s="6" t="n">
        <v>4.2</v>
      </c>
      <c r="E262" s="6" t="n">
        <v>5.46</v>
      </c>
      <c r="F262" s="6" t="n">
        <v>71.4</v>
      </c>
      <c r="G262" s="6" t="n">
        <v>0.14</v>
      </c>
      <c r="H262" s="6" t="n">
        <v>87</v>
      </c>
    </row>
    <row r="263" customFormat="false" ht="15.75" hidden="false" customHeight="false" outlineLevel="0" collapsed="false">
      <c r="A263" s="5" t="s">
        <v>45</v>
      </c>
      <c r="B263" s="6" t="n">
        <v>120</v>
      </c>
      <c r="C263" s="6" t="n">
        <v>2.55</v>
      </c>
      <c r="D263" s="6" t="n">
        <v>4.84</v>
      </c>
      <c r="E263" s="6" t="n">
        <v>18.63</v>
      </c>
      <c r="F263" s="6" t="n">
        <v>128.36</v>
      </c>
      <c r="G263" s="6" t="n">
        <v>4.3</v>
      </c>
      <c r="H263" s="6" t="n">
        <v>206</v>
      </c>
    </row>
    <row r="264" customFormat="false" ht="15.75" hidden="false" customHeight="false" outlineLevel="0" collapsed="false">
      <c r="A264" s="5" t="s">
        <v>14</v>
      </c>
      <c r="B264" s="6" t="n">
        <v>20</v>
      </c>
      <c r="C264" s="6" t="n">
        <v>2.37</v>
      </c>
      <c r="D264" s="6" t="n">
        <v>0.6</v>
      </c>
      <c r="E264" s="6" t="n">
        <v>8.4</v>
      </c>
      <c r="F264" s="6" t="n">
        <v>46.2</v>
      </c>
      <c r="G264" s="6" t="n">
        <v>0</v>
      </c>
      <c r="H264" s="6"/>
    </row>
    <row r="265" customFormat="false" ht="15.75" hidden="false" customHeight="false" outlineLevel="0" collapsed="false">
      <c r="A265" s="5" t="s">
        <v>13</v>
      </c>
      <c r="B265" s="6" t="n">
        <v>150</v>
      </c>
      <c r="C265" s="6" t="n">
        <v>2.09</v>
      </c>
      <c r="D265" s="6" t="n">
        <v>1.9</v>
      </c>
      <c r="E265" s="6" t="n">
        <v>9.95</v>
      </c>
      <c r="F265" s="6" t="n">
        <v>65.4</v>
      </c>
      <c r="G265" s="6" t="n">
        <v>0.58</v>
      </c>
      <c r="H265" s="6" t="n">
        <v>262</v>
      </c>
    </row>
    <row r="266" customFormat="false" ht="15.75" hidden="false" customHeight="false" outlineLevel="0" collapsed="false">
      <c r="A266" s="7" t="s">
        <v>15</v>
      </c>
      <c r="B266" s="8" t="n">
        <f aca="false">SUM(B261,B262,B263,B264,B265)</f>
        <v>365</v>
      </c>
      <c r="C266" s="8" t="n">
        <f aca="false">SUM(C261,C262,C263,C264,C265)</f>
        <v>11.53</v>
      </c>
      <c r="D266" s="8" t="n">
        <f aca="false">SUM(D261,D262,D263,D264,D265)</f>
        <v>11.58</v>
      </c>
      <c r="E266" s="8" t="n">
        <f aca="false">SUM(E261,E262,E263,E264,E265)</f>
        <v>42.5</v>
      </c>
      <c r="F266" s="8" t="n">
        <f aca="false">SUM(F261,F262,F263,F264,F265)</f>
        <v>316.56</v>
      </c>
      <c r="G266" s="8" t="n">
        <f aca="false">SUM(G261,G262,G263,G264,G265)</f>
        <v>7.02</v>
      </c>
      <c r="H266" s="8" t="n">
        <f aca="false">SUM(H261,H262,H263,H264,H265)</f>
        <v>555</v>
      </c>
    </row>
    <row r="267" customFormat="false" ht="15.75" hidden="false" customHeight="false" outlineLevel="0" collapsed="false">
      <c r="A267" s="4" t="s">
        <v>16</v>
      </c>
      <c r="B267" s="4"/>
      <c r="C267" s="4"/>
      <c r="D267" s="4"/>
      <c r="E267" s="4"/>
      <c r="F267" s="4"/>
      <c r="G267" s="4"/>
      <c r="H267" s="4"/>
    </row>
    <row r="268" customFormat="false" ht="15.75" hidden="false" customHeight="false" outlineLevel="0" collapsed="false">
      <c r="A268" s="5" t="s">
        <v>17</v>
      </c>
      <c r="B268" s="6" t="n">
        <v>150</v>
      </c>
      <c r="C268" s="6" t="n">
        <v>4.2</v>
      </c>
      <c r="D268" s="6" t="n">
        <v>3.75</v>
      </c>
      <c r="E268" s="6" t="n">
        <v>6.15</v>
      </c>
      <c r="F268" s="6" t="n">
        <v>77.25</v>
      </c>
      <c r="G268" s="6" t="n">
        <v>1.05</v>
      </c>
      <c r="H268" s="6"/>
    </row>
    <row r="269" customFormat="false" ht="15.75" hidden="false" customHeight="false" outlineLevel="0" collapsed="false">
      <c r="A269" s="7" t="s">
        <v>15</v>
      </c>
      <c r="B269" s="8" t="n">
        <f aca="false">SUM(B268)</f>
        <v>150</v>
      </c>
      <c r="C269" s="8" t="n">
        <f aca="false">SUM(C268)</f>
        <v>4.2</v>
      </c>
      <c r="D269" s="8" t="n">
        <f aca="false">SUM(D268)</f>
        <v>3.75</v>
      </c>
      <c r="E269" s="8" t="n">
        <f aca="false">SUM(E268)</f>
        <v>6.15</v>
      </c>
      <c r="F269" s="8" t="n">
        <f aca="false">SUM(F268)</f>
        <v>77.25</v>
      </c>
      <c r="G269" s="8" t="n">
        <f aca="false">SUM(G268)</f>
        <v>1.05</v>
      </c>
      <c r="H269" s="8"/>
    </row>
    <row r="270" customFormat="false" ht="15.75" hidden="false" customHeight="false" outlineLevel="0" collapsed="false">
      <c r="A270" s="4" t="s">
        <v>18</v>
      </c>
      <c r="B270" s="4"/>
      <c r="C270" s="4"/>
      <c r="D270" s="4"/>
      <c r="E270" s="4"/>
      <c r="F270" s="4"/>
      <c r="G270" s="4"/>
      <c r="H270" s="4"/>
    </row>
    <row r="271" customFormat="false" ht="15.75" hidden="false" customHeight="false" outlineLevel="0" collapsed="false">
      <c r="A271" s="5" t="s">
        <v>131</v>
      </c>
      <c r="B271" s="6" t="n">
        <v>150</v>
      </c>
      <c r="C271" s="6" t="n">
        <v>1.5</v>
      </c>
      <c r="D271" s="6" t="n">
        <v>1.38</v>
      </c>
      <c r="E271" s="6" t="n">
        <v>10.98</v>
      </c>
      <c r="F271" s="6" t="n">
        <v>63.5</v>
      </c>
      <c r="G271" s="6" t="n">
        <v>6.21</v>
      </c>
      <c r="H271" s="6" t="n">
        <v>138</v>
      </c>
    </row>
    <row r="272" customFormat="false" ht="15.75" hidden="false" customHeight="false" outlineLevel="0" collapsed="false">
      <c r="A272" s="5" t="s">
        <v>132</v>
      </c>
      <c r="B272" s="6" t="n">
        <v>130</v>
      </c>
      <c r="C272" s="6" t="n">
        <v>11.22</v>
      </c>
      <c r="D272" s="6" t="n">
        <v>11.44</v>
      </c>
      <c r="E272" s="6" t="n">
        <v>8.42</v>
      </c>
      <c r="F272" s="6" t="n">
        <v>181.2</v>
      </c>
      <c r="G272" s="6" t="n">
        <v>20.2</v>
      </c>
      <c r="H272" s="6" t="n">
        <v>150</v>
      </c>
    </row>
    <row r="273" customFormat="false" ht="15.75" hidden="false" customHeight="false" outlineLevel="0" collapsed="false">
      <c r="A273" s="5" t="s">
        <v>133</v>
      </c>
      <c r="B273" s="6" t="n">
        <v>40</v>
      </c>
      <c r="C273" s="6" t="n">
        <v>0.32</v>
      </c>
      <c r="D273" s="6" t="n">
        <v>0.04</v>
      </c>
      <c r="E273" s="6" t="n">
        <v>0.06</v>
      </c>
      <c r="F273" s="6" t="n">
        <v>5.2</v>
      </c>
      <c r="G273" s="6" t="n">
        <v>2</v>
      </c>
      <c r="H273" s="6"/>
    </row>
    <row r="274" customFormat="false" ht="15.75" hidden="false" customHeight="false" outlineLevel="0" collapsed="false">
      <c r="A274" s="5" t="s">
        <v>50</v>
      </c>
      <c r="B274" s="6" t="n">
        <v>150</v>
      </c>
      <c r="C274" s="6" t="n">
        <v>0.41</v>
      </c>
      <c r="D274" s="6" t="n">
        <v>0</v>
      </c>
      <c r="E274" s="6" t="n">
        <v>20.89</v>
      </c>
      <c r="F274" s="6" t="n">
        <v>85.3</v>
      </c>
      <c r="G274" s="6" t="n">
        <v>0.9</v>
      </c>
      <c r="H274" s="6" t="n">
        <v>241</v>
      </c>
    </row>
    <row r="275" customFormat="false" ht="15.75" hidden="false" customHeight="false" outlineLevel="0" collapsed="false">
      <c r="A275" s="5" t="s">
        <v>14</v>
      </c>
      <c r="B275" s="6" t="n">
        <v>20</v>
      </c>
      <c r="C275" s="6" t="n">
        <v>2.37</v>
      </c>
      <c r="D275" s="6" t="n">
        <v>0.6</v>
      </c>
      <c r="E275" s="6" t="n">
        <v>8.4</v>
      </c>
      <c r="F275" s="6" t="n">
        <v>46.2</v>
      </c>
      <c r="G275" s="6" t="n">
        <v>0</v>
      </c>
      <c r="H275" s="6"/>
    </row>
    <row r="276" customFormat="false" ht="15.75" hidden="false" customHeight="false" outlineLevel="0" collapsed="false">
      <c r="A276" s="5" t="s">
        <v>23</v>
      </c>
      <c r="B276" s="6" t="n">
        <v>30</v>
      </c>
      <c r="C276" s="6" t="n">
        <v>1.65</v>
      </c>
      <c r="D276" s="6" t="n">
        <v>0.3</v>
      </c>
      <c r="E276" s="6" t="n">
        <v>9.6</v>
      </c>
      <c r="F276" s="6" t="n">
        <v>46.5</v>
      </c>
      <c r="G276" s="6" t="n">
        <v>0</v>
      </c>
      <c r="H276" s="6"/>
    </row>
    <row r="277" customFormat="false" ht="15.75" hidden="false" customHeight="false" outlineLevel="0" collapsed="false">
      <c r="A277" s="7" t="s">
        <v>15</v>
      </c>
      <c r="B277" s="8" t="n">
        <v>520</v>
      </c>
      <c r="C277" s="8" t="n">
        <f aca="false">SUM(C271:C276)</f>
        <v>17.47</v>
      </c>
      <c r="D277" s="8" t="n">
        <f aca="false">SUM(D271:D276)</f>
        <v>13.76</v>
      </c>
      <c r="E277" s="8" t="n">
        <f aca="false">SUM(E271:E276)</f>
        <v>58.35</v>
      </c>
      <c r="F277" s="8" t="n">
        <f aca="false">SUM(F271:F276)</f>
        <v>427.9</v>
      </c>
      <c r="G277" s="8" t="n">
        <f aca="false">SUM(G271:G276)</f>
        <v>29.31</v>
      </c>
      <c r="H277" s="8"/>
    </row>
    <row r="278" customFormat="false" ht="15.75" hidden="false" customHeight="false" outlineLevel="0" collapsed="false">
      <c r="A278" s="4" t="s">
        <v>24</v>
      </c>
      <c r="B278" s="4"/>
      <c r="C278" s="4"/>
      <c r="D278" s="4"/>
      <c r="E278" s="4"/>
      <c r="F278" s="4"/>
      <c r="G278" s="4"/>
      <c r="H278" s="4"/>
    </row>
    <row r="279" customFormat="false" ht="15.75" hidden="false" customHeight="false" outlineLevel="0" collapsed="false">
      <c r="A279" s="5" t="s">
        <v>51</v>
      </c>
      <c r="B279" s="6" t="n">
        <v>60</v>
      </c>
      <c r="C279" s="6" t="n">
        <v>4.87</v>
      </c>
      <c r="D279" s="6" t="n">
        <v>8.58</v>
      </c>
      <c r="E279" s="6" t="n">
        <v>39.58</v>
      </c>
      <c r="F279" s="6" t="n">
        <v>256.1</v>
      </c>
      <c r="G279" s="6" t="n">
        <v>0</v>
      </c>
      <c r="H279" s="6" t="n">
        <v>769</v>
      </c>
    </row>
    <row r="280" customFormat="false" ht="15.75" hidden="false" customHeight="false" outlineLevel="0" collapsed="false">
      <c r="A280" s="5" t="s">
        <v>39</v>
      </c>
      <c r="B280" s="6" t="n">
        <v>150</v>
      </c>
      <c r="C280" s="6" t="n">
        <v>4.2</v>
      </c>
      <c r="D280" s="6" t="n">
        <v>3.75</v>
      </c>
      <c r="E280" s="6" t="n">
        <v>6.15</v>
      </c>
      <c r="F280" s="6" t="n">
        <v>77.25</v>
      </c>
      <c r="G280" s="6" t="n">
        <v>1.05</v>
      </c>
      <c r="H280" s="6"/>
    </row>
    <row r="281" customFormat="false" ht="15.75" hidden="false" customHeight="false" outlineLevel="0" collapsed="false">
      <c r="A281" s="7" t="s">
        <v>15</v>
      </c>
      <c r="B281" s="8" t="n">
        <f aca="false">SUM(B279:B280)</f>
        <v>210</v>
      </c>
      <c r="C281" s="8" t="n">
        <f aca="false">SUM(C279:C280)</f>
        <v>9.07</v>
      </c>
      <c r="D281" s="8" t="n">
        <f aca="false">SUM(D279:D280)</f>
        <v>12.33</v>
      </c>
      <c r="E281" s="8" t="n">
        <f aca="false">SUM(E279:E280)</f>
        <v>45.73</v>
      </c>
      <c r="F281" s="8" t="n">
        <f aca="false">SUM(F279:F280)</f>
        <v>333.35</v>
      </c>
      <c r="G281" s="8" t="n">
        <f aca="false">SUM(G279:G280)</f>
        <v>1.05</v>
      </c>
      <c r="H281" s="8"/>
    </row>
    <row r="282" customFormat="false" ht="15.75" hidden="false" customHeight="false" outlineLevel="0" collapsed="false">
      <c r="A282" s="7" t="s">
        <v>27</v>
      </c>
      <c r="B282" s="8" t="n">
        <f aca="false">SUM(B266,B269,B277,B281)</f>
        <v>1245</v>
      </c>
      <c r="C282" s="8" t="n">
        <f aca="false">SUM(C266,C269,C277,C281)</f>
        <v>42.27</v>
      </c>
      <c r="D282" s="8" t="n">
        <f aca="false">SUM(D266,D269,D277,D281)</f>
        <v>41.42</v>
      </c>
      <c r="E282" s="8" t="n">
        <f aca="false">SUM(E266,E269,E277,E281)</f>
        <v>152.73</v>
      </c>
      <c r="F282" s="8" t="n">
        <f aca="false">SUM(F266,F269,F277,F281)</f>
        <v>1155.06</v>
      </c>
      <c r="G282" s="8" t="n">
        <f aca="false">SUM(G266,G269,G277,G281)</f>
        <v>38.43</v>
      </c>
      <c r="H282" s="8"/>
    </row>
  </sheetData>
  <mergeCells count="110">
    <mergeCell ref="A1:A2"/>
    <mergeCell ref="B1:B2"/>
    <mergeCell ref="C1:E1"/>
    <mergeCell ref="F1:F2"/>
    <mergeCell ref="G1:G2"/>
    <mergeCell ref="H1:H2"/>
    <mergeCell ref="I1:I2"/>
    <mergeCell ref="J1:J2"/>
    <mergeCell ref="K1:M1"/>
    <mergeCell ref="N1:N2"/>
    <mergeCell ref="O1:O2"/>
    <mergeCell ref="P1:P2"/>
    <mergeCell ref="A3:H3"/>
    <mergeCell ref="I3:P3"/>
    <mergeCell ref="A4:H4"/>
    <mergeCell ref="I4:P4"/>
    <mergeCell ref="I10:P10"/>
    <mergeCell ref="A11:H11"/>
    <mergeCell ref="I13:P13"/>
    <mergeCell ref="A14:H14"/>
    <mergeCell ref="I22:P22"/>
    <mergeCell ref="A23:H23"/>
    <mergeCell ref="A52:A53"/>
    <mergeCell ref="B52:B53"/>
    <mergeCell ref="C52:E52"/>
    <mergeCell ref="F52:F53"/>
    <mergeCell ref="G52:G53"/>
    <mergeCell ref="H52:H53"/>
    <mergeCell ref="I52:I53"/>
    <mergeCell ref="J52:J53"/>
    <mergeCell ref="K52:M52"/>
    <mergeCell ref="N52:N53"/>
    <mergeCell ref="O52:O53"/>
    <mergeCell ref="P52:P53"/>
    <mergeCell ref="A54:H54"/>
    <mergeCell ref="I54:P54"/>
    <mergeCell ref="A55:H55"/>
    <mergeCell ref="I55:P55"/>
    <mergeCell ref="A61:H61"/>
    <mergeCell ref="I61:P61"/>
    <mergeCell ref="A64:H64"/>
    <mergeCell ref="I64:P64"/>
    <mergeCell ref="I72:P72"/>
    <mergeCell ref="A73:H73"/>
    <mergeCell ref="A103:A104"/>
    <mergeCell ref="B103:B104"/>
    <mergeCell ref="C103:E103"/>
    <mergeCell ref="F103:F104"/>
    <mergeCell ref="G103:G104"/>
    <mergeCell ref="H103:H104"/>
    <mergeCell ref="A105:H105"/>
    <mergeCell ref="A106:H106"/>
    <mergeCell ref="A113:H113"/>
    <mergeCell ref="A116:H116"/>
    <mergeCell ref="A124:H124"/>
    <mergeCell ref="A154:A155"/>
    <mergeCell ref="B154:B155"/>
    <mergeCell ref="C154:E154"/>
    <mergeCell ref="F154:F155"/>
    <mergeCell ref="G154:G155"/>
    <mergeCell ref="H154:H155"/>
    <mergeCell ref="I154:I155"/>
    <mergeCell ref="J154:J155"/>
    <mergeCell ref="K154:M154"/>
    <mergeCell ref="N154:N155"/>
    <mergeCell ref="O154:O155"/>
    <mergeCell ref="P154:P155"/>
    <mergeCell ref="A156:H156"/>
    <mergeCell ref="I156:P156"/>
    <mergeCell ref="A157:H157"/>
    <mergeCell ref="I157:P157"/>
    <mergeCell ref="A162:H162"/>
    <mergeCell ref="I163:P163"/>
    <mergeCell ref="A165:H165"/>
    <mergeCell ref="I166:P166"/>
    <mergeCell ref="A175:H175"/>
    <mergeCell ref="I175:P175"/>
    <mergeCell ref="A206:A207"/>
    <mergeCell ref="B206:B207"/>
    <mergeCell ref="C206:E206"/>
    <mergeCell ref="F206:F207"/>
    <mergeCell ref="G206:G207"/>
    <mergeCell ref="H206:H207"/>
    <mergeCell ref="I206:I207"/>
    <mergeCell ref="J206:J207"/>
    <mergeCell ref="K206:M206"/>
    <mergeCell ref="N206:N207"/>
    <mergeCell ref="O206:O207"/>
    <mergeCell ref="P206:P207"/>
    <mergeCell ref="A208:H208"/>
    <mergeCell ref="I208:P208"/>
    <mergeCell ref="A209:H209"/>
    <mergeCell ref="I209:P209"/>
    <mergeCell ref="A215:H215"/>
    <mergeCell ref="I216:P216"/>
    <mergeCell ref="A218:H218"/>
    <mergeCell ref="I219:P219"/>
    <mergeCell ref="A227:H227"/>
    <mergeCell ref="I227:P227"/>
    <mergeCell ref="A257:A258"/>
    <mergeCell ref="B257:B258"/>
    <mergeCell ref="C257:E257"/>
    <mergeCell ref="F257:F258"/>
    <mergeCell ref="G257:G258"/>
    <mergeCell ref="H257:H258"/>
    <mergeCell ref="A259:H259"/>
    <mergeCell ref="A260:H260"/>
    <mergeCell ref="A267:H267"/>
    <mergeCell ref="A270:H270"/>
    <mergeCell ref="A278:H27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9:10:45Z</dcterms:created>
  <dc:creator>колобок</dc:creator>
  <dc:description/>
  <dc:language>en-US</dc:language>
  <cp:lastModifiedBy>Пользователь</cp:lastModifiedBy>
  <cp:lastPrinted>2023-11-03T08:16:32Z</cp:lastPrinted>
  <dcterms:modified xsi:type="dcterms:W3CDTF">2023-11-03T08:17:06Z</dcterms:modified>
  <cp:revision>0</cp:revision>
  <dc:subject/>
  <dc:title/>
</cp:coreProperties>
</file>